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1"/>
  </bookViews>
  <sheets>
    <sheet name="記入例" sheetId="1" state="visible" r:id="rId2"/>
    <sheet name="日本精神保健看護学会　会計報告書" sheetId="2" state="visible" r:id="rId3"/>
    <sheet name="DV-IDENTITY-0" sheetId="3" state="hidden" r:id="rId4"/>
  </sheets>
  <definedNames>
    <definedName function="false" hidden="false" localSheetId="1" name="_xlnm.Print_Titles" vbProcedure="false">'日本精神保健看護学会　会計報告書'!$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4">
  <si>
    <t xml:space="preserve">一般社団法人日本精神保健看護学会研究助成事業　会計報告書</t>
  </si>
  <si>
    <r>
      <rPr>
        <b val="true"/>
        <sz val="12"/>
        <rFont val="Noto Sans"/>
        <family val="2"/>
      </rPr>
      <t xml:space="preserve">　</t>
    </r>
    <r>
      <rPr>
        <b val="true"/>
        <u val="single"/>
        <sz val="12"/>
        <rFont val="Noto Sans"/>
        <family val="2"/>
      </rPr>
      <t xml:space="preserve">申請者　</t>
    </r>
    <r>
      <rPr>
        <b val="true"/>
        <u val="single"/>
        <sz val="12"/>
        <color rgb="FFFF0000"/>
        <rFont val="Noto Sans"/>
        <family val="2"/>
      </rPr>
      <t xml:space="preserve">　○○</t>
    </r>
    <r>
      <rPr>
        <u val="single"/>
        <sz val="14"/>
        <color rgb="FFFF0000"/>
        <rFont val="Noto Sans"/>
        <family val="2"/>
      </rPr>
      <t xml:space="preserve">　○○</t>
    </r>
    <r>
      <rPr>
        <b val="true"/>
        <u val="single"/>
        <sz val="12"/>
        <color rgb="FFFF0000"/>
        <rFont val="Noto Sans"/>
        <family val="2"/>
      </rPr>
      <t xml:space="preserve">　</t>
    </r>
    <r>
      <rPr>
        <b val="true"/>
        <u val="single"/>
        <sz val="12"/>
        <rFont val="Noto Sans"/>
        <family val="2"/>
      </rPr>
      <t xml:space="preserve">　　</t>
    </r>
    <r>
      <rPr>
        <b val="true"/>
        <u val="single"/>
        <sz val="12"/>
        <color rgb="FFFF0000"/>
        <rFont val="Noto Sans"/>
        <family val="2"/>
      </rPr>
      <t xml:space="preserve">㊞　</t>
    </r>
  </si>
  <si>
    <t xml:space="preserve">助成金額</t>
  </si>
  <si>
    <t xml:space="preserve">一般社団法人　日本精神保健看護学会　御中</t>
  </si>
  <si>
    <r>
      <rPr>
        <b val="true"/>
        <sz val="12"/>
        <rFont val="Noto Sans"/>
        <family val="2"/>
      </rPr>
      <t xml:space="preserve">ページ　　　</t>
    </r>
    <r>
      <rPr>
        <sz val="12"/>
        <color rgb="FFFF0000"/>
        <rFont val="メイリオ"/>
        <family val="3"/>
        <charset val="128"/>
      </rPr>
      <t xml:space="preserve">1</t>
    </r>
  </si>
  <si>
    <t xml:space="preserve">費目一覧</t>
  </si>
  <si>
    <t xml:space="preserve">年</t>
  </si>
  <si>
    <t xml:space="preserve">費目</t>
  </si>
  <si>
    <t xml:space="preserve">支出目的</t>
  </si>
  <si>
    <t xml:space="preserve">相手先</t>
  </si>
  <si>
    <t xml:space="preserve">内容</t>
  </si>
  <si>
    <r>
      <rPr>
        <b val="true"/>
        <sz val="9"/>
        <rFont val="Noto Sans"/>
        <family val="2"/>
      </rPr>
      <t xml:space="preserve">領収証　　　</t>
    </r>
    <r>
      <rPr>
        <b val="true"/>
        <sz val="9"/>
        <rFont val="メイリオ"/>
        <family val="3"/>
        <charset val="128"/>
      </rPr>
      <t xml:space="preserve">No.</t>
    </r>
  </si>
  <si>
    <t xml:space="preserve">引出</t>
  </si>
  <si>
    <t xml:space="preserve">残高</t>
  </si>
  <si>
    <t xml:space="preserve">① 物品購入費</t>
  </si>
  <si>
    <t xml:space="preserve">月</t>
  </si>
  <si>
    <t xml:space="preserve">日</t>
  </si>
  <si>
    <t xml:space="preserve">② 資料・印刷費</t>
  </si>
  <si>
    <t xml:space="preserve">③ 旅費・交通費</t>
  </si>
  <si>
    <t xml:space="preserve">共同研究者との会議　交通費</t>
  </si>
  <si>
    <t xml:space="preserve">○○鉄道株式会社</t>
  </si>
  <si>
    <t xml:space="preserve">○○駅～○○駅（往復運賃）</t>
  </si>
  <si>
    <t xml:space="preserve">⑤ 会議費</t>
  </si>
  <si>
    <t xml:space="preserve">共同研究者との会議　会議室料</t>
  </si>
  <si>
    <r>
      <rPr>
        <sz val="11"/>
        <color rgb="FFFF0000"/>
        <rFont val="Noto Sans"/>
        <family val="2"/>
      </rPr>
      <t xml:space="preserve">○○○ビル　</t>
    </r>
    <r>
      <rPr>
        <sz val="11"/>
        <color rgb="FFFF0000"/>
        <rFont val="メイリオ"/>
        <family val="3"/>
        <charset val="128"/>
      </rPr>
      <t xml:space="preserve">5</t>
    </r>
    <r>
      <rPr>
        <sz val="11"/>
        <color rgb="FFFF0000"/>
        <rFont val="Noto Sans"/>
        <family val="2"/>
      </rPr>
      <t xml:space="preserve">階</t>
    </r>
  </si>
  <si>
    <t xml:space="preserve">会議室料</t>
  </si>
  <si>
    <t xml:space="preserve">④人件費・謝金</t>
  </si>
  <si>
    <t xml:space="preserve">調査研究の消耗品費</t>
  </si>
  <si>
    <t xml:space="preserve">○○文具店</t>
  </si>
  <si>
    <t xml:space="preserve">インク、コピー用紙</t>
  </si>
  <si>
    <t xml:space="preserve">-</t>
  </si>
  <si>
    <t xml:space="preserve">合計</t>
  </si>
  <si>
    <t xml:space="preserve">費目合計一覧</t>
  </si>
  <si>
    <t xml:space="preserve">合計額</t>
  </si>
</sst>
</file>

<file path=xl/styles.xml><?xml version="1.0" encoding="utf-8"?>
<styleSheet xmlns="http://schemas.openxmlformats.org/spreadsheetml/2006/main">
  <numFmts count="3">
    <numFmt numFmtId="164" formatCode="General"/>
    <numFmt numFmtId="165" formatCode="#,##0_ "/>
    <numFmt numFmtId="166" formatCode="General"/>
  </numFmts>
  <fonts count="32">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b val="true"/>
      <sz val="12"/>
      <name val="メイリオ"/>
      <family val="3"/>
      <charset val="128"/>
    </font>
    <font>
      <b val="true"/>
      <u val="single"/>
      <sz val="20"/>
      <name val="メイリオ"/>
      <family val="3"/>
      <charset val="128"/>
    </font>
    <font>
      <b val="true"/>
      <sz val="16"/>
      <name val="Noto Sans"/>
      <family val="2"/>
    </font>
    <font>
      <b val="true"/>
      <sz val="12"/>
      <name val="Noto Sans"/>
      <family val="2"/>
    </font>
    <font>
      <b val="true"/>
      <u val="single"/>
      <sz val="12"/>
      <name val="Noto Sans"/>
      <family val="2"/>
    </font>
    <font>
      <b val="true"/>
      <u val="single"/>
      <sz val="12"/>
      <color rgb="FFFF0000"/>
      <name val="Noto Sans"/>
      <family val="2"/>
    </font>
    <font>
      <u val="single"/>
      <sz val="14"/>
      <color rgb="FFFF0000"/>
      <name val="Noto Sans"/>
      <family val="2"/>
    </font>
    <font>
      <sz val="16"/>
      <color rgb="FFFF0000"/>
      <name val="メイリオ"/>
      <family val="3"/>
      <charset val="128"/>
    </font>
    <font>
      <sz val="12"/>
      <name val="メイリオ"/>
      <family val="3"/>
      <charset val="128"/>
    </font>
    <font>
      <b val="true"/>
      <sz val="10"/>
      <name val="Noto Sans"/>
      <family val="2"/>
    </font>
    <font>
      <u val="single"/>
      <sz val="11"/>
      <name val="メイリオ"/>
      <family val="3"/>
      <charset val="128"/>
    </font>
    <font>
      <sz val="12"/>
      <color rgb="FFFF0000"/>
      <name val="メイリオ"/>
      <family val="3"/>
      <charset val="128"/>
    </font>
    <font>
      <b val="true"/>
      <sz val="11"/>
      <name val="メイリオ"/>
      <family val="3"/>
      <charset val="128"/>
    </font>
    <font>
      <sz val="12"/>
      <color rgb="FF000000"/>
      <name val="Noto Sans"/>
      <family val="2"/>
    </font>
    <font>
      <b val="true"/>
      <sz val="11"/>
      <name val="Noto Sans"/>
      <family val="2"/>
    </font>
    <font>
      <b val="true"/>
      <sz val="9"/>
      <name val="Noto Sans"/>
      <family val="2"/>
    </font>
    <font>
      <b val="true"/>
      <sz val="9"/>
      <name val="メイリオ"/>
      <family val="3"/>
      <charset val="128"/>
    </font>
    <font>
      <sz val="11"/>
      <color rgb="FFFF0000"/>
      <name val="メイリオ"/>
      <family val="3"/>
      <charset val="128"/>
    </font>
    <font>
      <sz val="10"/>
      <color rgb="FFFF0000"/>
      <name val="Noto Sans"/>
      <family val="2"/>
    </font>
    <font>
      <sz val="11"/>
      <color rgb="FFFF0000"/>
      <name val="Noto Sans"/>
      <family val="2"/>
    </font>
    <font>
      <sz val="12"/>
      <color rgb="FF008000"/>
      <name val="DejaVu Sans"/>
      <family val="2"/>
    </font>
    <font>
      <sz val="11"/>
      <color rgb="FFFF0000"/>
      <name val="DejaVu Sans"/>
      <family val="2"/>
    </font>
    <font>
      <sz val="12"/>
      <color rgb="FF008000"/>
      <name val="Arial Unicode MS"/>
      <family val="3"/>
      <charset val="128"/>
    </font>
    <font>
      <b val="true"/>
      <sz val="20"/>
      <color rgb="FF0000FF"/>
      <name val="DejaVu Sans"/>
      <family val="2"/>
    </font>
    <font>
      <sz val="11"/>
      <color rgb="FF0000FF"/>
      <name val="DejaVu Sans"/>
      <family val="2"/>
    </font>
    <font>
      <b val="true"/>
      <u val="single"/>
      <sz val="20"/>
      <name val="Noto Sans"/>
      <family val="2"/>
    </font>
    <font>
      <b val="true"/>
      <sz val="16"/>
      <name val="メイリオ"/>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double"/>
      <bottom style="hair"/>
      <diagonal/>
    </border>
    <border diagonalUp="false" diagonalDown="false">
      <left style="thin"/>
      <right/>
      <top/>
      <bottom style="hair"/>
      <diagonal/>
    </border>
    <border diagonalUp="false" diagonalDown="false">
      <left style="double"/>
      <right style="medium"/>
      <top/>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thin"/>
      <right/>
      <top style="hair"/>
      <bottom/>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medium"/>
      <top style="hair"/>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double"/>
      <right style="medium"/>
      <top style="double"/>
      <bottom style="hair"/>
      <diagonal/>
    </border>
    <border diagonalUp="false" diagonalDown="false">
      <left style="medium"/>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5" fontId="19" fillId="0" borderId="6" xfId="0" applyFont="true" applyBorder="true" applyAlignment="true" applyProtection="false">
      <alignment horizontal="distributed"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distributed"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distributed" vertical="center" textRotation="0" wrapText="false" indent="0" shrinkToFit="false"/>
      <protection locked="true" hidden="false"/>
    </xf>
    <xf numFmtId="165" fontId="19" fillId="0" borderId="9"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9" fillId="0" borderId="10" xfId="0" applyFont="true" applyBorder="true" applyAlignment="true" applyProtection="false">
      <alignment horizontal="distributed" vertical="center" textRotation="0" wrapText="false" indent="0" shrinkToFit="false"/>
      <protection locked="true" hidden="false"/>
    </xf>
    <xf numFmtId="165" fontId="19" fillId="0" borderId="11" xfId="0" applyFont="true" applyBorder="true" applyAlignment="true" applyProtection="false">
      <alignment horizontal="distributed"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false" indent="0" shrinkToFit="true"/>
      <protection locked="true" hidden="false"/>
    </xf>
    <xf numFmtId="165" fontId="24" fillId="0" borderId="15" xfId="0" applyFont="true" applyBorder="true" applyAlignment="true" applyProtection="false">
      <alignment horizontal="general" vertical="center" textRotation="0" wrapText="false" indent="0" shrinkToFit="tru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tru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5" fontId="22" fillId="0" borderId="19" xfId="0" applyFont="true" applyBorder="true" applyAlignment="tru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false">
      <alignment horizontal="general" vertical="center" textRotation="0" wrapText="false" indent="0" shrinkToFit="true"/>
      <protection locked="true" hidden="false"/>
    </xf>
    <xf numFmtId="165" fontId="17" fillId="0" borderId="27" xfId="0" applyFont="true" applyBorder="true" applyAlignment="true" applyProtection="false">
      <alignment horizontal="general" vertical="center" textRotation="0" wrapText="false" indent="0" shrinkToFit="true"/>
      <protection locked="true" hidden="false"/>
    </xf>
    <xf numFmtId="165" fontId="4" fillId="0" borderId="27" xfId="0" applyFont="true" applyBorder="true" applyAlignment="true" applyProtection="false">
      <alignment horizontal="general" vertical="center" textRotation="0" wrapText="false" indent="0" shrinkToFit="tru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2</xdr:row>
      <xdr:rowOff>153000</xdr:rowOff>
    </xdr:from>
    <xdr:to>
      <xdr:col>3</xdr:col>
      <xdr:colOff>831600</xdr:colOff>
      <xdr:row>14</xdr:row>
      <xdr:rowOff>66960</xdr:rowOff>
    </xdr:to>
    <xdr:sp>
      <xdr:nvSpPr>
        <xdr:cNvPr id="0" name="AutoShape 2"/>
        <xdr:cNvSpPr/>
      </xdr:nvSpPr>
      <xdr:spPr>
        <a:xfrm>
          <a:off x="90000" y="3420000"/>
          <a:ext cx="2561040" cy="485640"/>
        </a:xfrm>
        <a:prstGeom prst="wedgeRoundRectCallout">
          <a:avLst>
            <a:gd name="adj1" fmla="val -13717"/>
            <a:gd name="adj2" fmla="val -1268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8000"/>
              </a:solidFill>
              <a:latin typeface="Arial Unicode MS"/>
            </a:rPr>
            <a:t>プルダウンから選んでください。</a:t>
          </a:r>
          <a:endParaRPr b="0" lang="en-US" sz="1200" spc="-1" strike="noStrike">
            <a:latin typeface="Times New Roman"/>
          </a:endParaRPr>
        </a:p>
      </xdr:txBody>
    </xdr:sp>
    <xdr:clientData/>
  </xdr:twoCellAnchor>
  <xdr:twoCellAnchor editAs="oneCell">
    <xdr:from>
      <xdr:col>5</xdr:col>
      <xdr:colOff>0</xdr:colOff>
      <xdr:row>20</xdr:row>
      <xdr:rowOff>181080</xdr:rowOff>
    </xdr:from>
    <xdr:to>
      <xdr:col>9</xdr:col>
      <xdr:colOff>1081440</xdr:colOff>
      <xdr:row>24</xdr:row>
      <xdr:rowOff>123840</xdr:rowOff>
    </xdr:to>
    <xdr:sp>
      <xdr:nvSpPr>
        <xdr:cNvPr id="1" name="AutoShape 3"/>
        <xdr:cNvSpPr/>
      </xdr:nvSpPr>
      <xdr:spPr>
        <a:xfrm>
          <a:off x="4968360" y="5734080"/>
          <a:ext cx="4470480" cy="1085760"/>
        </a:xfrm>
        <a:prstGeom prst="wedgeRoundRectCallout">
          <a:avLst>
            <a:gd name="adj1" fmla="val 59638"/>
            <a:gd name="adj2" fmla="val 5722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8000"/>
              </a:solidFill>
              <a:latin typeface="Arial Unicode MS"/>
            </a:rPr>
            <a:t>　</a:t>
          </a:r>
          <a:endParaRPr b="0" lang="en-US" sz="1200" spc="-1" strike="noStrike">
            <a:latin typeface="Times New Roman"/>
          </a:endParaRPr>
        </a:p>
        <a:p>
          <a:r>
            <a:rPr b="0" lang="zh-CN" sz="1200" spc="-1" strike="noStrike">
              <a:solidFill>
                <a:srgbClr val="008000"/>
              </a:solidFill>
              <a:latin typeface="Arial Unicode MS"/>
            </a:rPr>
            <a:t>　最終残高を記載してください。</a:t>
          </a:r>
          <a:endParaRPr b="0" lang="en-US" sz="1200" spc="-1" strike="noStrike">
            <a:latin typeface="Times New Roman"/>
          </a:endParaRPr>
        </a:p>
        <a:p>
          <a:r>
            <a:rPr b="0" lang="zh-CN" sz="1200" spc="-1" strike="noStrike">
              <a:solidFill>
                <a:srgbClr val="008000"/>
              </a:solidFill>
              <a:latin typeface="Arial Unicode MS"/>
            </a:rPr>
            <a:t>　予算をオーバーした場合はマイナスで記載してください。　</a:t>
          </a:r>
          <a:endParaRPr b="0" lang="en-US" sz="1200" spc="-1" strike="noStrike">
            <a:latin typeface="Times New Roman"/>
          </a:endParaRPr>
        </a:p>
        <a:p>
          <a:r>
            <a:rPr b="0" lang="zh-CN" sz="1200" spc="-1" strike="noStrike">
              <a:solidFill>
                <a:srgbClr val="008000"/>
              </a:solidFill>
              <a:latin typeface="Arial Unicode MS"/>
            </a:rPr>
            <a:t>　残金がある場合は返金をお願いします。</a:t>
          </a:r>
          <a:endParaRPr b="0" lang="en-US" sz="1200" spc="-1" strike="noStrike">
            <a:latin typeface="Times New Roman"/>
          </a:endParaRPr>
        </a:p>
      </xdr:txBody>
    </xdr:sp>
    <xdr:clientData/>
  </xdr:twoCellAnchor>
  <xdr:twoCellAnchor editAs="oneCell">
    <xdr:from>
      <xdr:col>3</xdr:col>
      <xdr:colOff>930240</xdr:colOff>
      <xdr:row>10</xdr:row>
      <xdr:rowOff>247680</xdr:rowOff>
    </xdr:from>
    <xdr:to>
      <xdr:col>9</xdr:col>
      <xdr:colOff>531360</xdr:colOff>
      <xdr:row>17</xdr:row>
      <xdr:rowOff>218880</xdr:rowOff>
    </xdr:to>
    <xdr:sp>
      <xdr:nvSpPr>
        <xdr:cNvPr id="2" name="AutoShape 4"/>
        <xdr:cNvSpPr/>
      </xdr:nvSpPr>
      <xdr:spPr>
        <a:xfrm>
          <a:off x="2749680" y="2943360"/>
          <a:ext cx="6139080" cy="197136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HG創英角ｺﾞｼｯｸUB"/>
            </a:rPr>
            <a:t>　</a:t>
          </a:r>
          <a:endParaRPr b="0" lang="en-US" sz="1100" spc="-1" strike="noStrike">
            <a:latin typeface="Times New Roman"/>
          </a:endParaRPr>
        </a:p>
        <a:p>
          <a:r>
            <a:rPr b="0" lang="zh-CN" sz="1100" spc="-1" strike="noStrike">
              <a:solidFill>
                <a:srgbClr val="ff0000"/>
              </a:solidFill>
              <a:latin typeface="HG創英角ｺﾞｼｯｸUB"/>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0" lang="zh-CN" sz="1200" spc="-1" strike="noStrike">
              <a:solidFill>
                <a:srgbClr val="008000"/>
              </a:solidFill>
              <a:latin typeface="Arial Unicode MS"/>
            </a:rPr>
            <a:t>　 領収証（原本）にナンバーを記載し、金額が一致する</a:t>
          </a:r>
          <a:endParaRPr b="0" lang="en-US" sz="1200" spc="-1" strike="noStrike">
            <a:latin typeface="Times New Roman"/>
          </a:endParaRPr>
        </a:p>
        <a:p>
          <a:r>
            <a:rPr b="0" lang="zh-CN" sz="1200" spc="-1" strike="noStrike">
              <a:solidFill>
                <a:srgbClr val="008000"/>
              </a:solidFill>
              <a:latin typeface="Arial Unicode MS"/>
            </a:rPr>
            <a:t>　 ようにしてください。</a:t>
          </a:r>
          <a:endParaRPr b="0" lang="en-US" sz="1200" spc="-1" strike="noStrike">
            <a:latin typeface="Times New Roman"/>
          </a:endParaRPr>
        </a:p>
        <a:p>
          <a:r>
            <a:rPr b="0" lang="zh-CN" sz="1200" spc="-1" strike="noStrike">
              <a:solidFill>
                <a:srgbClr val="008000"/>
              </a:solidFill>
              <a:latin typeface="Arial Unicode MS"/>
            </a:rPr>
            <a:t>　 １</a:t>
          </a:r>
          <a:r>
            <a:rPr b="0" lang="en-US" sz="1200" spc="-1" strike="noStrike">
              <a:solidFill>
                <a:srgbClr val="008000"/>
              </a:solidFill>
              <a:latin typeface="Arial Unicode MS"/>
            </a:rPr>
            <a:t>,</a:t>
          </a:r>
          <a:r>
            <a:rPr b="0" lang="zh-CN" sz="1200" spc="-1" strike="noStrike">
              <a:solidFill>
                <a:srgbClr val="008000"/>
              </a:solidFill>
              <a:latin typeface="Arial Unicode MS"/>
            </a:rPr>
            <a:t>０００円未満の支出は、明細の記載のみでも結構です。</a:t>
          </a:r>
          <a:endParaRPr b="0" lang="en-US" sz="1200" spc="-1" strike="noStrike">
            <a:latin typeface="Times New Roman"/>
          </a:endParaRPr>
        </a:p>
        <a:p>
          <a:r>
            <a:rPr b="0" lang="zh-CN" sz="1200" spc="-1" strike="noStrike">
              <a:solidFill>
                <a:srgbClr val="008000"/>
              </a:solidFill>
              <a:latin typeface="Arial Unicode MS"/>
            </a:rPr>
            <a:t>　 その場合領収証ナンバーは「なし」と記載してください。</a:t>
          </a:r>
          <a:endParaRPr b="0" lang="en-US" sz="1200" spc="-1" strike="noStrike">
            <a:latin typeface="Times New Roman"/>
          </a:endParaRPr>
        </a:p>
        <a:p>
          <a:r>
            <a:rPr b="0" lang="zh-CN" sz="1200" spc="-1" strike="noStrike">
              <a:solidFill>
                <a:srgbClr val="008000"/>
              </a:solidFill>
              <a:latin typeface="Arial Unicode MS"/>
            </a:rPr>
            <a:t>　 ※できる限り領収証の内訳が分かるよう請求書などの</a:t>
          </a:r>
          <a:endParaRPr b="0" lang="en-US" sz="1200" spc="-1" strike="noStrike">
            <a:latin typeface="Times New Roman"/>
          </a:endParaRPr>
        </a:p>
        <a:p>
          <a:r>
            <a:rPr b="0" lang="zh-CN" sz="1200" spc="-1" strike="noStrike">
              <a:solidFill>
                <a:srgbClr val="008000"/>
              </a:solidFill>
              <a:latin typeface="Arial Unicode MS"/>
            </a:rPr>
            <a:t>　　 関連書類の添付をお願いします。</a:t>
          </a:r>
          <a:endParaRPr b="0" lang="en-US" sz="1200" spc="-1" strike="noStrike">
            <a:latin typeface="Times New Roman"/>
          </a:endParaRPr>
        </a:p>
      </xdr:txBody>
    </xdr:sp>
    <xdr:clientData/>
  </xdr:twoCellAnchor>
  <xdr:twoCellAnchor editAs="oneCell">
    <xdr:from>
      <xdr:col>0</xdr:col>
      <xdr:colOff>0</xdr:colOff>
      <xdr:row>0</xdr:row>
      <xdr:rowOff>0</xdr:rowOff>
    </xdr:from>
    <xdr:to>
      <xdr:col>2</xdr:col>
      <xdr:colOff>470880</xdr:colOff>
      <xdr:row>1</xdr:row>
      <xdr:rowOff>256680</xdr:rowOff>
    </xdr:to>
    <xdr:sp>
      <xdr:nvSpPr>
        <xdr:cNvPr id="3" name="Text Box 6"/>
        <xdr:cNvSpPr/>
      </xdr:nvSpPr>
      <xdr:spPr>
        <a:xfrm>
          <a:off x="0" y="0"/>
          <a:ext cx="1150200" cy="447120"/>
        </a:xfrm>
        <a:prstGeom prst="rect">
          <a:avLst/>
        </a:prstGeom>
        <a:noFill/>
        <a:ln w="0">
          <a:noFill/>
        </a:ln>
      </xdr:spPr>
      <xdr:style>
        <a:lnRef idx="0"/>
        <a:fillRef idx="0"/>
        <a:effectRef idx="0"/>
        <a:fontRef idx="minor"/>
      </xdr:style>
      <xdr:txBody>
        <a:bodyPr lIns="45720" rIns="0" tIns="31680" bIns="0" anchor="t">
          <a:noAutofit/>
        </a:bodyPr>
        <a:p>
          <a:r>
            <a:rPr b="1" lang="zh-CN" sz="2000" spc="-1" strike="noStrike">
              <a:solidFill>
                <a:srgbClr val="0000ff"/>
              </a:solidFill>
              <a:latin typeface="メイリオ"/>
            </a:rPr>
            <a:t>記入例</a:t>
          </a:r>
          <a:endParaRPr b="0" lang="en-US" sz="2000" spc="-1" strike="noStrike">
            <a:latin typeface="Times New Roman"/>
          </a:endParaRPr>
        </a:p>
      </xdr:txBody>
    </xdr:sp>
    <xdr:clientData/>
  </xdr:twoCellAnchor>
  <xdr:twoCellAnchor editAs="oneCell">
    <xdr:from>
      <xdr:col>7</xdr:col>
      <xdr:colOff>269640</xdr:colOff>
      <xdr:row>2</xdr:row>
      <xdr:rowOff>181440</xdr:rowOff>
    </xdr:from>
    <xdr:to>
      <xdr:col>9</xdr:col>
      <xdr:colOff>420480</xdr:colOff>
      <xdr:row>4</xdr:row>
      <xdr:rowOff>181080</xdr:rowOff>
    </xdr:to>
    <xdr:sp>
      <xdr:nvSpPr>
        <xdr:cNvPr id="4" name="AutoShape 2"/>
        <xdr:cNvSpPr/>
      </xdr:nvSpPr>
      <xdr:spPr>
        <a:xfrm>
          <a:off x="6837480" y="810000"/>
          <a:ext cx="1940400" cy="657000"/>
        </a:xfrm>
        <a:prstGeom prst="wedgeRoundRectCallout">
          <a:avLst>
            <a:gd name="adj1" fmla="val -70185"/>
            <a:gd name="adj2" fmla="val 796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8000"/>
              </a:solidFill>
              <a:latin typeface="Arial Unicode MS"/>
            </a:rPr>
            <a:t>　交付された助成金額</a:t>
          </a:r>
          <a:endParaRPr b="0" lang="en-US" sz="1200" spc="-1" strike="noStrike">
            <a:latin typeface="Times New Roman"/>
          </a:endParaRPr>
        </a:p>
        <a:p>
          <a:r>
            <a:rPr b="0" lang="zh-CN" sz="1200" spc="-1" strike="noStrike">
              <a:solidFill>
                <a:srgbClr val="008000"/>
              </a:solidFill>
              <a:latin typeface="Arial Unicode MS"/>
            </a:rPr>
            <a:t>　を記載してください。</a:t>
          </a:r>
          <a:endParaRPr b="0" lang="en-US" sz="1200" spc="-1" strike="noStrike">
            <a:latin typeface="Times New Roman"/>
          </a:endParaRPr>
        </a:p>
      </xdr:txBody>
    </xdr:sp>
    <xdr:clientData/>
  </xdr:twoCellAnchor>
  <xdr:twoCellAnchor editAs="oneCell">
    <xdr:from>
      <xdr:col>9</xdr:col>
      <xdr:colOff>600120</xdr:colOff>
      <xdr:row>1</xdr:row>
      <xdr:rowOff>152280</xdr:rowOff>
    </xdr:from>
    <xdr:to>
      <xdr:col>10</xdr:col>
      <xdr:colOff>1130760</xdr:colOff>
      <xdr:row>4</xdr:row>
      <xdr:rowOff>28440</xdr:rowOff>
    </xdr:to>
    <xdr:sp>
      <xdr:nvSpPr>
        <xdr:cNvPr id="5" name="AutoShape 2"/>
        <xdr:cNvSpPr/>
      </xdr:nvSpPr>
      <xdr:spPr>
        <a:xfrm>
          <a:off x="8957520" y="342720"/>
          <a:ext cx="1790280" cy="971640"/>
        </a:xfrm>
        <a:prstGeom prst="pi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8000"/>
              </a:solidFill>
              <a:latin typeface="Arial Unicode MS"/>
            </a:rPr>
            <a:t>　ページ毎に番号を</a:t>
          </a:r>
          <a:endParaRPr b="0" lang="en-US" sz="1200" spc="-1" strike="noStrike">
            <a:latin typeface="Times New Roman"/>
          </a:endParaRPr>
        </a:p>
        <a:p>
          <a:r>
            <a:rPr b="0" lang="zh-CN" sz="1200" spc="-1" strike="noStrike">
              <a:solidFill>
                <a:srgbClr val="008000"/>
              </a:solidFill>
              <a:latin typeface="Arial Unicode MS"/>
            </a:rPr>
            <a:t>　記載してください</a:t>
          </a:r>
          <a:r>
            <a:rPr b="0" lang="zh-CN" sz="1100" spc="-1" strike="noStrike">
              <a:solidFill>
                <a:srgbClr val="0000ff"/>
              </a:solidFill>
              <a:latin typeface="AR丸ゴシック体M"/>
            </a:rPr>
            <a:t>。</a:t>
          </a:r>
          <a:endParaRPr b="0" lang="en-US" sz="1100" spc="-1" strike="noStrike">
            <a:latin typeface="Times New Roman"/>
          </a:endParaRPr>
        </a:p>
      </xdr:txBody>
    </xdr:sp>
    <xdr:clientData/>
  </xdr:twoCellAnchor>
  <xdr:twoCellAnchor editAs="oneCell">
    <xdr:from>
      <xdr:col>2</xdr:col>
      <xdr:colOff>710280</xdr:colOff>
      <xdr:row>26</xdr:row>
      <xdr:rowOff>56880</xdr:rowOff>
    </xdr:from>
    <xdr:to>
      <xdr:col>6</xdr:col>
      <xdr:colOff>170640</xdr:colOff>
      <xdr:row>30</xdr:row>
      <xdr:rowOff>171360</xdr:rowOff>
    </xdr:to>
    <xdr:sp>
      <xdr:nvSpPr>
        <xdr:cNvPr id="6" name="AutoShape 3"/>
        <xdr:cNvSpPr/>
      </xdr:nvSpPr>
      <xdr:spPr>
        <a:xfrm>
          <a:off x="1389600" y="7276680"/>
          <a:ext cx="4448880" cy="1067040"/>
        </a:xfrm>
        <a:prstGeom prst="wedgeRoundRectCallout">
          <a:avLst>
            <a:gd name="adj1" fmla="val 59638"/>
            <a:gd name="adj2" fmla="val 5722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8000"/>
              </a:solidFill>
              <a:latin typeface="Arial Unicode MS"/>
            </a:rPr>
            <a:t>　</a:t>
          </a:r>
          <a:endParaRPr b="0" lang="en-US" sz="1200" spc="-1" strike="noStrike">
            <a:latin typeface="Times New Roman"/>
          </a:endParaRPr>
        </a:p>
        <a:p>
          <a:r>
            <a:rPr b="0" lang="zh-CN" sz="1200" spc="-1" strike="noStrike">
              <a:solidFill>
                <a:srgbClr val="008000"/>
              </a:solidFill>
              <a:latin typeface="Arial Unicode MS"/>
            </a:rPr>
            <a:t>　最後に費目ごとに合計金額を計算して入力してください。</a:t>
          </a:r>
          <a:endParaRPr b="0" lang="en-US" sz="1200" spc="-1" strike="noStrike">
            <a:latin typeface="Times New Roman"/>
          </a:endParaRPr>
        </a:p>
        <a:p>
          <a:r>
            <a:rPr b="0" lang="zh-CN" sz="1200" spc="-1" strike="noStrike">
              <a:solidFill>
                <a:srgbClr val="008000"/>
              </a:solidFill>
              <a:latin typeface="Arial Unicode MS"/>
            </a:rPr>
            <a:t>最終使用金額が上記の合計金額と合致しているか必ず確認をお願いし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240</xdr:colOff>
      <xdr:row>2</xdr:row>
      <xdr:rowOff>0</xdr:rowOff>
    </xdr:from>
    <xdr:to>
      <xdr:col>3</xdr:col>
      <xdr:colOff>1410480</xdr:colOff>
      <xdr:row>2</xdr:row>
      <xdr:rowOff>266760</xdr:rowOff>
    </xdr:to>
    <xdr:sp>
      <xdr:nvSpPr>
        <xdr:cNvPr id="7" name="テキスト ボックス 1"/>
        <xdr:cNvSpPr/>
      </xdr:nvSpPr>
      <xdr:spPr>
        <a:xfrm>
          <a:off x="3008160" y="895320"/>
          <a:ext cx="2012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3" activeCellId="0" sqref="A1:K33"/>
    </sheetView>
  </sheetViews>
  <sheetFormatPr defaultColWidth="8.9921875" defaultRowHeight="18.75" zeroHeight="false" outlineLevelRow="0" outlineLevelCol="0"/>
  <cols>
    <col collapsed="false" customWidth="true" hidden="false" outlineLevel="0" max="2" min="1" style="1" width="4.25"/>
    <col collapsed="false" customWidth="true" hidden="false" outlineLevel="0" max="3" min="3" style="1" width="14.25"/>
    <col collapsed="false" customWidth="true" hidden="false" outlineLevel="0" max="4" min="4" style="1" width="22.99"/>
    <col collapsed="false" customWidth="true" hidden="false" outlineLevel="0" max="5" min="5" style="1" width="16.36"/>
    <col collapsed="false" customWidth="true" hidden="false" outlineLevel="0" max="6" min="6" style="1" width="8.75"/>
    <col collapsed="false" customWidth="true" hidden="false" outlineLevel="0" max="7" min="7" style="1" width="11.24"/>
    <col collapsed="false" customWidth="true" hidden="false" outlineLevel="0" max="8" min="8" style="1" width="16.12"/>
    <col collapsed="false" customWidth="true" hidden="false" outlineLevel="0" max="9" min="9" style="1" width="6.25"/>
    <col collapsed="false" customWidth="true" hidden="false" outlineLevel="0" max="11" min="10" style="1" width="15.75"/>
    <col collapsed="false" customWidth="false" hidden="false" outlineLevel="0" max="12" min="12" style="1" width="8.99"/>
    <col collapsed="false" customWidth="true" hidden="false" outlineLevel="0" max="13" min="13" style="1" width="18.87"/>
    <col collapsed="false" customWidth="false" hidden="false" outlineLevel="0" max="257" min="14" style="1" width="8.99"/>
  </cols>
  <sheetData>
    <row r="1" customFormat="false" ht="15" hidden="false" customHeight="true" outlineLevel="0" collapsed="false"/>
    <row r="2" customFormat="false" ht="34.5" hidden="false" customHeight="true" outlineLevel="0" collapsed="false">
      <c r="A2" s="2"/>
      <c r="B2" s="3"/>
      <c r="C2" s="4" t="s">
        <v>0</v>
      </c>
      <c r="D2" s="4"/>
      <c r="E2" s="4"/>
      <c r="F2" s="4"/>
      <c r="G2" s="4"/>
      <c r="H2" s="4"/>
      <c r="I2" s="3"/>
      <c r="J2" s="3"/>
      <c r="K2" s="3"/>
    </row>
    <row r="3" customFormat="false" ht="29.25" hidden="false" customHeight="true" outlineLevel="0" collapsed="false">
      <c r="A3" s="5" t="s">
        <v>1</v>
      </c>
      <c r="B3" s="5"/>
      <c r="C3" s="5"/>
      <c r="D3" s="5"/>
      <c r="E3" s="6"/>
      <c r="F3" s="6"/>
      <c r="G3" s="6"/>
      <c r="H3" s="6"/>
      <c r="I3" s="7"/>
      <c r="J3" s="7"/>
      <c r="K3" s="7"/>
    </row>
    <row r="4" customFormat="false" ht="22.5" hidden="false" customHeight="true" outlineLevel="0" collapsed="false">
      <c r="A4" s="7"/>
      <c r="B4" s="7"/>
      <c r="C4" s="7"/>
      <c r="D4" s="7"/>
      <c r="E4" s="8" t="s">
        <v>2</v>
      </c>
      <c r="F4" s="9" t="n">
        <v>300000</v>
      </c>
      <c r="G4" s="9"/>
      <c r="H4" s="10"/>
      <c r="I4" s="7"/>
      <c r="J4" s="8"/>
      <c r="K4" s="11"/>
    </row>
    <row r="5" s="13" customFormat="true" ht="18" hidden="false" customHeight="true" outlineLevel="0" collapsed="false">
      <c r="A5" s="12" t="s">
        <v>3</v>
      </c>
      <c r="E5" s="14"/>
      <c r="F5" s="14"/>
      <c r="G5" s="15"/>
      <c r="H5" s="15"/>
      <c r="J5" s="16"/>
      <c r="K5" s="17" t="s">
        <v>4</v>
      </c>
    </row>
    <row r="6" s="13" customFormat="true" ht="18" hidden="false" customHeight="true" outlineLevel="0" collapsed="false">
      <c r="A6" s="18"/>
      <c r="E6" s="19"/>
      <c r="F6" s="19"/>
      <c r="G6" s="19"/>
      <c r="H6" s="19"/>
      <c r="J6" s="16"/>
      <c r="M6" s="20" t="s">
        <v>5</v>
      </c>
    </row>
    <row r="7" s="28" customFormat="true" ht="15" hidden="false" customHeight="true" outlineLevel="0" collapsed="false">
      <c r="A7" s="21" t="n">
        <v>2017</v>
      </c>
      <c r="B7" s="22" t="s">
        <v>6</v>
      </c>
      <c r="C7" s="23" t="s">
        <v>7</v>
      </c>
      <c r="D7" s="24" t="s">
        <v>8</v>
      </c>
      <c r="E7" s="24" t="s">
        <v>9</v>
      </c>
      <c r="F7" s="24"/>
      <c r="G7" s="24" t="s">
        <v>10</v>
      </c>
      <c r="H7" s="24"/>
      <c r="I7" s="25" t="s">
        <v>11</v>
      </c>
      <c r="J7" s="26" t="s">
        <v>12</v>
      </c>
      <c r="K7" s="27" t="s">
        <v>13</v>
      </c>
      <c r="M7" s="29" t="s">
        <v>14</v>
      </c>
    </row>
    <row r="8" s="28" customFormat="true" ht="15" hidden="false" customHeight="true" outlineLevel="0" collapsed="false">
      <c r="A8" s="30" t="s">
        <v>15</v>
      </c>
      <c r="B8" s="31" t="s">
        <v>16</v>
      </c>
      <c r="C8" s="23"/>
      <c r="D8" s="24"/>
      <c r="E8" s="24"/>
      <c r="F8" s="24"/>
      <c r="G8" s="24"/>
      <c r="H8" s="24"/>
      <c r="I8" s="25"/>
      <c r="J8" s="26"/>
      <c r="K8" s="27"/>
      <c r="M8" s="29" t="s">
        <v>17</v>
      </c>
    </row>
    <row r="9" s="13" customFormat="true" ht="22.5" hidden="false" customHeight="true" outlineLevel="0" collapsed="false">
      <c r="A9" s="32" t="n">
        <v>8</v>
      </c>
      <c r="B9" s="33" t="n">
        <v>25</v>
      </c>
      <c r="C9" s="34" t="s">
        <v>18</v>
      </c>
      <c r="D9" s="35" t="s">
        <v>19</v>
      </c>
      <c r="E9" s="36" t="s">
        <v>20</v>
      </c>
      <c r="F9" s="36"/>
      <c r="G9" s="36" t="s">
        <v>21</v>
      </c>
      <c r="H9" s="36"/>
      <c r="I9" s="37" t="n">
        <v>1</v>
      </c>
      <c r="J9" s="38" t="n">
        <v>8800</v>
      </c>
      <c r="K9" s="39" t="n">
        <f aca="false">F4-J9</f>
        <v>291200</v>
      </c>
      <c r="M9" s="29" t="s">
        <v>18</v>
      </c>
    </row>
    <row r="10" s="13" customFormat="true" ht="22.5" hidden="false" customHeight="true" outlineLevel="0" collapsed="false">
      <c r="A10" s="32" t="n">
        <v>8</v>
      </c>
      <c r="B10" s="40" t="n">
        <v>25</v>
      </c>
      <c r="C10" s="34" t="s">
        <v>22</v>
      </c>
      <c r="D10" s="41" t="s">
        <v>23</v>
      </c>
      <c r="E10" s="41" t="s">
        <v>24</v>
      </c>
      <c r="F10" s="41"/>
      <c r="G10" s="41" t="s">
        <v>25</v>
      </c>
      <c r="H10" s="41"/>
      <c r="I10" s="42" t="n">
        <v>2</v>
      </c>
      <c r="J10" s="43" t="n">
        <v>24800</v>
      </c>
      <c r="K10" s="44" t="n">
        <f aca="false">K9-J10</f>
        <v>266400</v>
      </c>
      <c r="M10" s="29" t="s">
        <v>26</v>
      </c>
    </row>
    <row r="11" s="13" customFormat="true" ht="22.5" hidden="false" customHeight="true" outlineLevel="0" collapsed="false">
      <c r="A11" s="32" t="n">
        <v>9</v>
      </c>
      <c r="B11" s="40" t="n">
        <v>15</v>
      </c>
      <c r="C11" s="34" t="s">
        <v>14</v>
      </c>
      <c r="D11" s="41" t="s">
        <v>27</v>
      </c>
      <c r="E11" s="41" t="s">
        <v>28</v>
      </c>
      <c r="F11" s="41"/>
      <c r="G11" s="41" t="s">
        <v>29</v>
      </c>
      <c r="H11" s="41"/>
      <c r="I11" s="45" t="n">
        <v>3</v>
      </c>
      <c r="J11" s="46" t="n">
        <v>3200</v>
      </c>
      <c r="K11" s="44" t="n">
        <f aca="false">K10-J11</f>
        <v>263200</v>
      </c>
      <c r="M11" s="29" t="s">
        <v>22</v>
      </c>
    </row>
    <row r="12" s="50" customFormat="true" ht="22.5" hidden="false" customHeight="true" outlineLevel="0" collapsed="false">
      <c r="A12" s="47" t="n">
        <v>2018</v>
      </c>
      <c r="B12" s="48" t="s">
        <v>6</v>
      </c>
      <c r="C12" s="48"/>
      <c r="D12" s="41"/>
      <c r="E12" s="49"/>
      <c r="F12" s="49"/>
      <c r="G12" s="49"/>
      <c r="H12" s="49"/>
      <c r="I12" s="45"/>
      <c r="J12" s="45"/>
      <c r="K12" s="44" t="n">
        <f aca="false">K11-J12</f>
        <v>263200</v>
      </c>
      <c r="M12" s="13"/>
    </row>
    <row r="13" s="50" customFormat="true" ht="22.5" hidden="false" customHeight="true" outlineLevel="0" collapsed="false">
      <c r="A13" s="32"/>
      <c r="B13" s="40"/>
      <c r="C13" s="40"/>
      <c r="D13" s="41"/>
      <c r="E13" s="41"/>
      <c r="F13" s="41"/>
      <c r="G13" s="41"/>
      <c r="H13" s="41"/>
      <c r="I13" s="45" t="s">
        <v>30</v>
      </c>
      <c r="J13" s="46"/>
      <c r="K13" s="44" t="n">
        <f aca="false">K12-J13</f>
        <v>263200</v>
      </c>
      <c r="M13" s="13"/>
    </row>
    <row r="14" s="13" customFormat="true" ht="22.5" hidden="false" customHeight="true" outlineLevel="0" collapsed="false">
      <c r="A14" s="51"/>
      <c r="B14" s="52"/>
      <c r="C14" s="52"/>
      <c r="D14" s="53"/>
      <c r="E14" s="53"/>
      <c r="F14" s="53"/>
      <c r="G14" s="53"/>
      <c r="H14" s="53"/>
      <c r="I14" s="54"/>
      <c r="J14" s="55"/>
      <c r="K14" s="44"/>
    </row>
    <row r="15" s="13" customFormat="true" ht="22.5" hidden="false" customHeight="true" outlineLevel="0" collapsed="false">
      <c r="A15" s="56"/>
      <c r="B15" s="57"/>
      <c r="C15" s="57"/>
      <c r="D15" s="53"/>
      <c r="E15" s="53"/>
      <c r="F15" s="53"/>
      <c r="G15" s="53"/>
      <c r="H15" s="53"/>
      <c r="I15" s="54"/>
      <c r="J15" s="55"/>
      <c r="K15" s="44"/>
    </row>
    <row r="16" s="13" customFormat="true" ht="22.5" hidden="false" customHeight="true" outlineLevel="0" collapsed="false">
      <c r="A16" s="56"/>
      <c r="B16" s="57"/>
      <c r="C16" s="57"/>
      <c r="D16" s="53"/>
      <c r="E16" s="53"/>
      <c r="F16" s="53"/>
      <c r="G16" s="53"/>
      <c r="H16" s="53"/>
      <c r="I16" s="54"/>
      <c r="J16" s="55"/>
      <c r="K16" s="58"/>
    </row>
    <row r="17" s="13" customFormat="true" ht="22.5" hidden="false" customHeight="true" outlineLevel="0" collapsed="false">
      <c r="A17" s="56"/>
      <c r="B17" s="57"/>
      <c r="C17" s="57"/>
      <c r="D17" s="53"/>
      <c r="E17" s="53"/>
      <c r="F17" s="53"/>
      <c r="G17" s="53"/>
      <c r="H17" s="53"/>
      <c r="I17" s="54"/>
      <c r="J17" s="55"/>
      <c r="K17" s="58"/>
    </row>
    <row r="18" s="13" customFormat="true" ht="22.5" hidden="false" customHeight="true" outlineLevel="0" collapsed="false">
      <c r="A18" s="56"/>
      <c r="B18" s="57"/>
      <c r="C18" s="57"/>
      <c r="D18" s="53"/>
      <c r="E18" s="53"/>
      <c r="F18" s="53"/>
      <c r="G18" s="53"/>
      <c r="H18" s="53"/>
      <c r="I18" s="54"/>
      <c r="J18" s="55"/>
      <c r="K18" s="58"/>
    </row>
    <row r="19" s="13" customFormat="true" ht="22.5" hidden="false" customHeight="true" outlineLevel="0" collapsed="false">
      <c r="A19" s="56"/>
      <c r="B19" s="57"/>
      <c r="C19" s="57"/>
      <c r="D19" s="53"/>
      <c r="E19" s="53"/>
      <c r="F19" s="53"/>
      <c r="G19" s="53"/>
      <c r="H19" s="53"/>
      <c r="I19" s="54"/>
      <c r="J19" s="55"/>
      <c r="K19" s="58"/>
    </row>
    <row r="20" s="13" customFormat="true" ht="22.5" hidden="false" customHeight="true" outlineLevel="0" collapsed="false">
      <c r="A20" s="56"/>
      <c r="B20" s="57"/>
      <c r="C20" s="57"/>
      <c r="D20" s="53"/>
      <c r="E20" s="53"/>
      <c r="F20" s="53"/>
      <c r="G20" s="53"/>
      <c r="H20" s="53"/>
      <c r="I20" s="54"/>
      <c r="J20" s="55"/>
      <c r="K20" s="58"/>
    </row>
    <row r="21" s="13" customFormat="true" ht="22.5" hidden="false" customHeight="true" outlineLevel="0" collapsed="false">
      <c r="A21" s="56"/>
      <c r="B21" s="57"/>
      <c r="C21" s="57"/>
      <c r="D21" s="53"/>
      <c r="E21" s="53"/>
      <c r="F21" s="53"/>
      <c r="G21" s="53"/>
      <c r="H21" s="53"/>
      <c r="I21" s="54"/>
      <c r="J21" s="55"/>
      <c r="K21" s="58"/>
    </row>
    <row r="22" s="13" customFormat="true" ht="22.5" hidden="false" customHeight="true" outlineLevel="0" collapsed="false">
      <c r="A22" s="56"/>
      <c r="B22" s="57"/>
      <c r="C22" s="57"/>
      <c r="D22" s="53"/>
      <c r="E22" s="53"/>
      <c r="F22" s="53"/>
      <c r="G22" s="53"/>
      <c r="H22" s="53"/>
      <c r="I22" s="54"/>
      <c r="J22" s="55"/>
      <c r="K22" s="58"/>
    </row>
    <row r="23" s="13" customFormat="true" ht="22.5" hidden="false" customHeight="true" outlineLevel="0" collapsed="false">
      <c r="A23" s="56"/>
      <c r="B23" s="57"/>
      <c r="C23" s="57"/>
      <c r="D23" s="53"/>
      <c r="E23" s="53"/>
      <c r="F23" s="53"/>
      <c r="G23" s="53"/>
      <c r="H23" s="53"/>
      <c r="I23" s="54"/>
      <c r="J23" s="55"/>
      <c r="K23" s="58"/>
      <c r="M23" s="1"/>
    </row>
    <row r="24" s="13" customFormat="true" ht="22.5" hidden="false" customHeight="true" outlineLevel="0" collapsed="false">
      <c r="A24" s="59"/>
      <c r="B24" s="60"/>
      <c r="C24" s="60"/>
      <c r="D24" s="61"/>
      <c r="E24" s="61"/>
      <c r="F24" s="61"/>
      <c r="G24" s="61"/>
      <c r="H24" s="61"/>
      <c r="I24" s="62"/>
      <c r="J24" s="63"/>
      <c r="K24" s="64"/>
      <c r="M24" s="1"/>
    </row>
    <row r="25" s="13" customFormat="true" ht="22.5" hidden="false" customHeight="true" outlineLevel="0" collapsed="false">
      <c r="A25" s="65"/>
      <c r="B25" s="66"/>
      <c r="C25" s="66"/>
      <c r="D25" s="67" t="s">
        <v>31</v>
      </c>
      <c r="E25" s="68"/>
      <c r="F25" s="68"/>
      <c r="G25" s="69"/>
      <c r="H25" s="69"/>
      <c r="I25" s="70"/>
      <c r="J25" s="71"/>
      <c r="K25" s="72"/>
      <c r="M25" s="1"/>
    </row>
    <row r="27" customFormat="false" ht="18.75" hidden="false" customHeight="false" outlineLevel="0" collapsed="false">
      <c r="H27" s="20" t="s">
        <v>32</v>
      </c>
      <c r="I27" s="20"/>
      <c r="J27" s="20"/>
    </row>
    <row r="28" customFormat="false" ht="18.75" hidden="false" customHeight="false" outlineLevel="0" collapsed="false">
      <c r="H28" s="29" t="s">
        <v>14</v>
      </c>
      <c r="I28" s="73"/>
      <c r="J28" s="73"/>
    </row>
    <row r="29" customFormat="false" ht="18.75" hidden="false" customHeight="false" outlineLevel="0" collapsed="false">
      <c r="H29" s="29" t="s">
        <v>17</v>
      </c>
      <c r="I29" s="73"/>
      <c r="J29" s="73"/>
    </row>
    <row r="30" customFormat="false" ht="18.75" hidden="false" customHeight="false" outlineLevel="0" collapsed="false">
      <c r="H30" s="29" t="s">
        <v>18</v>
      </c>
      <c r="I30" s="73"/>
      <c r="J30" s="73"/>
    </row>
    <row r="31" customFormat="false" ht="18.75" hidden="false" customHeight="false" outlineLevel="0" collapsed="false">
      <c r="H31" s="29" t="s">
        <v>26</v>
      </c>
      <c r="I31" s="73"/>
      <c r="J31" s="73"/>
    </row>
    <row r="32" customFormat="false" ht="18.75" hidden="false" customHeight="false" outlineLevel="0" collapsed="false">
      <c r="H32" s="29" t="s">
        <v>22</v>
      </c>
      <c r="I32" s="73"/>
      <c r="J32" s="73"/>
    </row>
    <row r="33" customFormat="false" ht="18.75" hidden="false" customHeight="false" outlineLevel="0" collapsed="false">
      <c r="H33" s="74" t="s">
        <v>33</v>
      </c>
      <c r="I33" s="73" t="n">
        <f aca="false">SUM(I28:J32)</f>
        <v>0</v>
      </c>
      <c r="J33" s="73"/>
    </row>
  </sheetData>
  <mergeCells count="57">
    <mergeCell ref="C2:H2"/>
    <mergeCell ref="A3:D3"/>
    <mergeCell ref="E3:F3"/>
    <mergeCell ref="G3:H3"/>
    <mergeCell ref="F4:G4"/>
    <mergeCell ref="E5:F5"/>
    <mergeCell ref="G5:H5"/>
    <mergeCell ref="E6:F6"/>
    <mergeCell ref="G6:H6"/>
    <mergeCell ref="C7:C8"/>
    <mergeCell ref="D7:D8"/>
    <mergeCell ref="E7:F8"/>
    <mergeCell ref="G7:H8"/>
    <mergeCell ref="I7:I8"/>
    <mergeCell ref="J7:J8"/>
    <mergeCell ref="K7:K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H27:J27"/>
    <mergeCell ref="I28:J28"/>
    <mergeCell ref="I29:J29"/>
    <mergeCell ref="I30:J30"/>
    <mergeCell ref="I31:J31"/>
    <mergeCell ref="I32:J32"/>
    <mergeCell ref="I33:J33"/>
  </mergeCells>
  <dataValidations count="1">
    <dataValidation allowBlank="true" errorStyle="stop" operator="between" showDropDown="false" showErrorMessage="true" showInputMessage="false" sqref="C9:C11" type="list">
      <formula1>$M$7:$M$11</formula1>
      <formula2>0</formula2>
    </dataValidation>
  </dataValidations>
  <printOptions headings="false" gridLines="false" gridLinesSet="true" horizontalCentered="true" verticalCentered="true"/>
  <pageMargins left="0.590277777777778" right="0.590277777777778" top="0.590277777777778" bottom="0.284722222222222"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N7" activeCellId="0" sqref="N7"/>
    </sheetView>
  </sheetViews>
  <sheetFormatPr defaultColWidth="8.9921875" defaultRowHeight="18.75" zeroHeight="false" outlineLevelRow="0" outlineLevelCol="0"/>
  <cols>
    <col collapsed="false" customWidth="true" hidden="false" outlineLevel="0" max="2" min="1" style="1" width="4.25"/>
    <col collapsed="false" customWidth="true" hidden="false" outlineLevel="0" max="3" min="3" style="1" width="13.99"/>
    <col collapsed="false" customWidth="true" hidden="false" outlineLevel="0" max="4" min="4" style="1" width="19.99"/>
    <col collapsed="false" customWidth="true" hidden="false" outlineLevel="0" max="5" min="5" style="1" width="16.25"/>
    <col collapsed="false" customWidth="true" hidden="false" outlineLevel="0" max="6" min="6" style="1" width="8.75"/>
    <col collapsed="false" customWidth="true" hidden="false" outlineLevel="0" max="7" min="7" style="1" width="11.24"/>
    <col collapsed="false" customWidth="true" hidden="false" outlineLevel="0" max="8" min="8" style="1" width="16.12"/>
    <col collapsed="false" customWidth="true" hidden="false" outlineLevel="0" max="9" min="9" style="1" width="6.25"/>
    <col collapsed="false" customWidth="true" hidden="false" outlineLevel="0" max="11" min="10" style="1" width="15.75"/>
    <col collapsed="false" customWidth="false" hidden="false" outlineLevel="0" max="257" min="12" style="1" width="8.99"/>
  </cols>
  <sheetData>
    <row r="1" customFormat="false" ht="46.5" hidden="false" customHeight="true" outlineLevel="0" collapsed="false">
      <c r="A1" s="75" t="s">
        <v>0</v>
      </c>
      <c r="B1" s="75"/>
      <c r="C1" s="75"/>
      <c r="D1" s="75"/>
      <c r="E1" s="75"/>
      <c r="F1" s="75"/>
      <c r="G1" s="75"/>
      <c r="H1" s="75"/>
      <c r="I1" s="75"/>
      <c r="J1" s="75"/>
      <c r="K1" s="75"/>
    </row>
    <row r="2" customFormat="false" ht="24" hidden="false" customHeight="true" outlineLevel="0" collapsed="false">
      <c r="A2" s="5"/>
      <c r="B2" s="5"/>
      <c r="C2" s="5"/>
      <c r="D2" s="5"/>
      <c r="E2" s="6"/>
      <c r="F2" s="6"/>
      <c r="G2" s="6"/>
      <c r="H2" s="6"/>
      <c r="I2" s="7"/>
      <c r="J2" s="7"/>
      <c r="K2" s="7"/>
    </row>
    <row r="3" customFormat="false" ht="22.5" hidden="false" customHeight="true" outlineLevel="0" collapsed="false">
      <c r="A3" s="7"/>
      <c r="B3" s="7"/>
      <c r="C3" s="7"/>
      <c r="D3" s="7"/>
      <c r="E3" s="8" t="s">
        <v>2</v>
      </c>
      <c r="F3" s="76"/>
      <c r="G3" s="76"/>
      <c r="H3" s="10"/>
      <c r="I3" s="7"/>
      <c r="J3" s="8"/>
      <c r="K3" s="11"/>
    </row>
    <row r="4" s="13" customFormat="true" ht="18" hidden="false" customHeight="true" outlineLevel="0" collapsed="false">
      <c r="A4" s="77" t="s">
        <v>3</v>
      </c>
      <c r="E4" s="14"/>
      <c r="F4" s="14"/>
      <c r="G4" s="15"/>
      <c r="H4" s="15"/>
      <c r="J4" s="16"/>
      <c r="K4" s="78"/>
    </row>
    <row r="5" s="13" customFormat="true" ht="18" hidden="false" customHeight="true" outlineLevel="0" collapsed="false">
      <c r="A5" s="18"/>
      <c r="E5" s="19"/>
      <c r="F5" s="19"/>
      <c r="G5" s="19"/>
      <c r="H5" s="19"/>
      <c r="J5" s="16"/>
    </row>
    <row r="6" s="28" customFormat="true" ht="18.75" hidden="false" customHeight="true" outlineLevel="0" collapsed="false">
      <c r="A6" s="21" t="n">
        <v>2017</v>
      </c>
      <c r="B6" s="22" t="s">
        <v>6</v>
      </c>
      <c r="C6" s="23" t="s">
        <v>7</v>
      </c>
      <c r="D6" s="24" t="s">
        <v>8</v>
      </c>
      <c r="E6" s="24" t="s">
        <v>9</v>
      </c>
      <c r="F6" s="24"/>
      <c r="G6" s="24" t="s">
        <v>10</v>
      </c>
      <c r="H6" s="24"/>
      <c r="I6" s="25" t="s">
        <v>11</v>
      </c>
      <c r="J6" s="26" t="s">
        <v>12</v>
      </c>
      <c r="K6" s="27" t="s">
        <v>13</v>
      </c>
    </row>
    <row r="7" s="28" customFormat="true" ht="18.75" hidden="false" customHeight="true" outlineLevel="0" collapsed="false">
      <c r="A7" s="30" t="s">
        <v>15</v>
      </c>
      <c r="B7" s="31" t="s">
        <v>16</v>
      </c>
      <c r="C7" s="23"/>
      <c r="D7" s="24"/>
      <c r="E7" s="24"/>
      <c r="F7" s="24"/>
      <c r="G7" s="24"/>
      <c r="H7" s="24"/>
      <c r="I7" s="25"/>
      <c r="J7" s="26"/>
      <c r="K7" s="27"/>
    </row>
    <row r="8" s="13" customFormat="true" ht="22.5" hidden="false" customHeight="true" outlineLevel="0" collapsed="false">
      <c r="A8" s="79"/>
      <c r="B8" s="80"/>
      <c r="C8" s="80"/>
      <c r="D8" s="81"/>
      <c r="E8" s="81"/>
      <c r="F8" s="81"/>
      <c r="G8" s="81"/>
      <c r="H8" s="81"/>
      <c r="I8" s="82"/>
      <c r="J8" s="83"/>
      <c r="K8" s="84" t="n">
        <f aca="false">F3-J8</f>
        <v>0</v>
      </c>
    </row>
    <row r="9" s="13" customFormat="true" ht="22.5" hidden="false" customHeight="true" outlineLevel="0" collapsed="false">
      <c r="A9" s="85"/>
      <c r="B9" s="57"/>
      <c r="C9" s="57"/>
      <c r="D9" s="53"/>
      <c r="E9" s="53"/>
      <c r="F9" s="53"/>
      <c r="G9" s="53"/>
      <c r="H9" s="53"/>
      <c r="I9" s="86"/>
      <c r="J9" s="87"/>
      <c r="K9" s="58" t="n">
        <f aca="false">K8-J9</f>
        <v>0</v>
      </c>
    </row>
    <row r="10" s="13" customFormat="true" ht="22.5" hidden="false" customHeight="true" outlineLevel="0" collapsed="false">
      <c r="A10" s="85"/>
      <c r="B10" s="57"/>
      <c r="C10" s="57"/>
      <c r="D10" s="53"/>
      <c r="E10" s="53"/>
      <c r="F10" s="53"/>
      <c r="G10" s="53"/>
      <c r="H10" s="53"/>
      <c r="I10" s="86"/>
      <c r="J10" s="87"/>
      <c r="K10" s="58" t="n">
        <f aca="false">K9-J10</f>
        <v>0</v>
      </c>
    </row>
    <row r="11" s="13" customFormat="true" ht="22.5" hidden="false" customHeight="true" outlineLevel="0" collapsed="false">
      <c r="A11" s="85"/>
      <c r="B11" s="57"/>
      <c r="C11" s="57"/>
      <c r="D11" s="53"/>
      <c r="E11" s="53"/>
      <c r="F11" s="53"/>
      <c r="G11" s="53"/>
      <c r="H11" s="53"/>
      <c r="I11" s="86"/>
      <c r="J11" s="87"/>
      <c r="K11" s="58" t="n">
        <f aca="false">K10-J11</f>
        <v>0</v>
      </c>
    </row>
    <row r="12" s="13" customFormat="true" ht="22.5" hidden="false" customHeight="true" outlineLevel="0" collapsed="false">
      <c r="A12" s="85"/>
      <c r="B12" s="57"/>
      <c r="C12" s="57"/>
      <c r="D12" s="53"/>
      <c r="E12" s="53"/>
      <c r="F12" s="53"/>
      <c r="G12" s="53"/>
      <c r="H12" s="53"/>
      <c r="I12" s="86"/>
      <c r="J12" s="87"/>
      <c r="K12" s="58" t="n">
        <f aca="false">K11-J12</f>
        <v>0</v>
      </c>
    </row>
    <row r="13" s="13" customFormat="true" ht="22.5" hidden="false" customHeight="true" outlineLevel="0" collapsed="false">
      <c r="A13" s="85"/>
      <c r="B13" s="57"/>
      <c r="C13" s="57"/>
      <c r="D13" s="53"/>
      <c r="E13" s="53"/>
      <c r="F13" s="53"/>
      <c r="G13" s="53"/>
      <c r="H13" s="53"/>
      <c r="I13" s="86"/>
      <c r="J13" s="87"/>
      <c r="K13" s="58" t="n">
        <f aca="false">K12-J13</f>
        <v>0</v>
      </c>
    </row>
    <row r="14" s="13" customFormat="true" ht="22.5" hidden="false" customHeight="true" outlineLevel="0" collapsed="false">
      <c r="A14" s="59"/>
      <c r="B14" s="60"/>
      <c r="C14" s="60"/>
      <c r="D14" s="61"/>
      <c r="E14" s="61"/>
      <c r="F14" s="61"/>
      <c r="G14" s="61"/>
      <c r="H14" s="61"/>
      <c r="I14" s="62"/>
      <c r="J14" s="63"/>
      <c r="K14" s="64" t="n">
        <f aca="false">K13-J14</f>
        <v>0</v>
      </c>
    </row>
    <row r="15" s="13" customFormat="true" ht="22.5" hidden="false" customHeight="true" outlineLevel="0" collapsed="false">
      <c r="A15" s="65"/>
      <c r="B15" s="66"/>
      <c r="C15" s="66"/>
      <c r="D15" s="67" t="s">
        <v>31</v>
      </c>
      <c r="E15" s="68"/>
      <c r="F15" s="68"/>
      <c r="G15" s="69"/>
      <c r="H15" s="69"/>
      <c r="I15" s="70"/>
      <c r="J15" s="71"/>
      <c r="K15" s="72" t="n">
        <f aca="false">K14-J15</f>
        <v>0</v>
      </c>
    </row>
    <row r="17" customFormat="false" ht="18.75" hidden="false" customHeight="false" outlineLevel="0" collapsed="false">
      <c r="H17" s="20" t="s">
        <v>32</v>
      </c>
      <c r="I17" s="20"/>
      <c r="J17" s="20"/>
    </row>
    <row r="18" customFormat="false" ht="18.75" hidden="false" customHeight="false" outlineLevel="0" collapsed="false">
      <c r="H18" s="29" t="s">
        <v>14</v>
      </c>
      <c r="I18" s="73"/>
      <c r="J18" s="73"/>
    </row>
    <row r="19" customFormat="false" ht="18.75" hidden="false" customHeight="false" outlineLevel="0" collapsed="false">
      <c r="H19" s="29" t="s">
        <v>17</v>
      </c>
      <c r="I19" s="73"/>
      <c r="J19" s="73"/>
    </row>
    <row r="20" customFormat="false" ht="18.75" hidden="false" customHeight="false" outlineLevel="0" collapsed="false">
      <c r="H20" s="29" t="s">
        <v>18</v>
      </c>
      <c r="I20" s="73"/>
      <c r="J20" s="73"/>
    </row>
    <row r="21" customFormat="false" ht="18.75" hidden="false" customHeight="false" outlineLevel="0" collapsed="false">
      <c r="H21" s="29" t="s">
        <v>26</v>
      </c>
      <c r="I21" s="73"/>
      <c r="J21" s="73"/>
    </row>
    <row r="22" customFormat="false" ht="18.75" hidden="false" customHeight="false" outlineLevel="0" collapsed="false">
      <c r="H22" s="29" t="s">
        <v>22</v>
      </c>
      <c r="I22" s="73"/>
      <c r="J22" s="73"/>
    </row>
    <row r="23" customFormat="false" ht="18.75" hidden="false" customHeight="false" outlineLevel="0" collapsed="false">
      <c r="H23" s="74" t="s">
        <v>33</v>
      </c>
      <c r="I23" s="73" t="n">
        <f aca="false">SUM(I18:J22)</f>
        <v>0</v>
      </c>
      <c r="J23" s="73"/>
    </row>
  </sheetData>
  <mergeCells count="39">
    <mergeCell ref="A1:K1"/>
    <mergeCell ref="A2:D2"/>
    <mergeCell ref="E2:F2"/>
    <mergeCell ref="G2:H2"/>
    <mergeCell ref="F3:G3"/>
    <mergeCell ref="E4:F4"/>
    <mergeCell ref="G4:H4"/>
    <mergeCell ref="E5:F5"/>
    <mergeCell ref="G5:H5"/>
    <mergeCell ref="C6:C7"/>
    <mergeCell ref="D6:D7"/>
    <mergeCell ref="E6:F7"/>
    <mergeCell ref="G6:H7"/>
    <mergeCell ref="I6:I7"/>
    <mergeCell ref="J6:J7"/>
    <mergeCell ref="K6:K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H17:J17"/>
    <mergeCell ref="I18:J18"/>
    <mergeCell ref="I19:J19"/>
    <mergeCell ref="I20:J20"/>
    <mergeCell ref="I21:J21"/>
    <mergeCell ref="I22:J22"/>
    <mergeCell ref="I23:J23"/>
  </mergeCells>
  <dataValidations count="1">
    <dataValidation allowBlank="true" errorStyle="stop" operator="between" showDropDown="false" showErrorMessage="true" showInputMessage="false" sqref="C8:C14" type="list">
      <formula1>$H$18:$H$22</formula1>
      <formula2>0</formula2>
    </dataValidation>
  </dataValidations>
  <printOptions headings="false" gridLines="false" gridLinesSet="true" horizontalCentered="true" verticalCentered="false"/>
  <pageMargins left="0.590277777777778" right="0.590277777777778" top="0.590277777777778" bottom="0.284722222222222" header="0.51180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メイリオ,Regular"&amp;12　&amp;U申請者　　　　　　　　　　　　㊞&amp;R&amp;"メイリオ,Regular"&amp;12&amp;Uページ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8" t="n">
        <f aca="false">IF(記入例!$A1:$IV1,"AAAAAH/xTwA=",0)</f>
        <v>0</v>
      </c>
      <c r="B1" s="88" t="e">
        <f aca="false">AND(記入例!A1,"AAAAAH/xTwE=")</f>
        <v>#VALUE!</v>
      </c>
      <c r="C1" s="88" t="e">
        <f aca="false">AND(記入例!B1,"AAAAAH/xTwI=")</f>
        <v>#VALUE!</v>
      </c>
      <c r="D1" s="88" t="e">
        <f aca="false">AND(記入例!D1,"AAAAAH/xTwM=")</f>
        <v>#VALUE!</v>
      </c>
      <c r="E1" s="88" t="e">
        <f aca="false">AND(記入例!E1,"AAAAAH/xTwQ=")</f>
        <v>#VALUE!</v>
      </c>
      <c r="F1" s="88" t="e">
        <f aca="false">AND(記入例!F1,"AAAAAH/xTwU=")</f>
        <v>#VALUE!</v>
      </c>
      <c r="G1" s="88" t="e">
        <f aca="false">AND(記入例!G1,"AAAAAH/xTwY=")</f>
        <v>#VALUE!</v>
      </c>
      <c r="H1" s="88" t="e">
        <f aca="false">AND(記入例!H1,"AAAAAH/xTwc=")</f>
        <v>#VALUE!</v>
      </c>
      <c r="I1" s="88" t="e">
        <f aca="false">AND(記入例!I1,"AAAAAH/xTwg=")</f>
        <v>#VALUE!</v>
      </c>
      <c r="J1" s="88" t="e">
        <f aca="false">AND(記入例!J1,"AAAAAH/xTwk=")</f>
        <v>#VALUE!</v>
      </c>
      <c r="K1" s="88" t="e">
        <f aca="false">AND(記入例!K1,"AAAAAH/xTwo=")</f>
        <v>#VALUE!</v>
      </c>
      <c r="L1" s="88" t="n">
        <f aca="false">IF(記入例!$A2:$IV2,"AAAAAH/xTws=",0)</f>
        <v>0</v>
      </c>
      <c r="M1" s="88" t="e">
        <f aca="false">AND(記入例!A2,"AAAAAH/xTww=")</f>
        <v>#VALUE!</v>
      </c>
      <c r="N1" s="88" t="e">
        <f aca="false">AND(記入例!B2,"AAAAAH/xTw0=")</f>
        <v>#VALUE!</v>
      </c>
      <c r="O1" s="88" t="e">
        <f aca="false">AND(#REF!,"AAAAAH/xTw4=")</f>
        <v>#VALUE!</v>
      </c>
      <c r="P1" s="88" t="e">
        <f aca="false">AND(記入例!C2,"AAAAAH/xTw8=")</f>
        <v>#VALUE!</v>
      </c>
      <c r="Q1" s="88" t="e">
        <f aca="false">AND(記入例!F2,"AAAAAH/xTxA=")</f>
        <v>#VALUE!</v>
      </c>
      <c r="R1" s="88" t="e">
        <f aca="false">AND(記入例!G2,"AAAAAH/xTxE=")</f>
        <v>#VALUE!</v>
      </c>
      <c r="S1" s="88" t="e">
        <f aca="false">AND(記入例!H2,"AAAAAH/xTxI=")</f>
        <v>#VALUE!</v>
      </c>
      <c r="T1" s="88" t="e">
        <f aca="false">AND(記入例!I2,"AAAAAH/xTxM=")</f>
        <v>#VALUE!</v>
      </c>
      <c r="U1" s="88" t="e">
        <f aca="false">AND(記入例!J2,"AAAAAH/xTxQ=")</f>
        <v>#VALUE!</v>
      </c>
      <c r="V1" s="88" t="e">
        <f aca="false">AND(記入例!K2,"AAAAAH/xTxU=")</f>
        <v>#VALUE!</v>
      </c>
      <c r="W1" s="88" t="n">
        <f aca="false">IF(記入例!$A3:$IV3,"AAAAAH/xTxY=",0)</f>
        <v>0</v>
      </c>
      <c r="X1" s="88" t="e">
        <f aca="false">AND(記入例!A3,"AAAAAH/xTxc=")</f>
        <v>#VALUE!</v>
      </c>
      <c r="Y1" s="88" t="e">
        <f aca="false">AND(記入例!B3,"AAAAAH/xTxg=")</f>
        <v>#VALUE!</v>
      </c>
      <c r="Z1" s="88" t="e">
        <f aca="false">AND(記入例!D3,"AAAAAH/xTxk=")</f>
        <v>#VALUE!</v>
      </c>
      <c r="AA1" s="88" t="e">
        <f aca="false">AND(記入例!E3,"AAAAAH/xTxo=")</f>
        <v>#VALUE!</v>
      </c>
      <c r="AB1" s="88" t="e">
        <f aca="false">AND(記入例!F3,"AAAAAH/xTxs=")</f>
        <v>#VALUE!</v>
      </c>
      <c r="AC1" s="88" t="e">
        <f aca="false">AND(記入例!G3,"AAAAAH/xTxw=")</f>
        <v>#VALUE!</v>
      </c>
      <c r="AD1" s="88" t="e">
        <f aca="false">AND(記入例!H3,"AAAAAH/xTx0=")</f>
        <v>#VALUE!</v>
      </c>
      <c r="AE1" s="88" t="e">
        <f aca="false">AND(記入例!I3,"AAAAAH/xTx4=")</f>
        <v>#VALUE!</v>
      </c>
      <c r="AF1" s="88" t="e">
        <f aca="false">AND(記入例!J3,"AAAAAH/xTx8=")</f>
        <v>#VALUE!</v>
      </c>
      <c r="AG1" s="88" t="e">
        <f aca="false">AND(記入例!K3,"AAAAAH/xTyA=")</f>
        <v>#VALUE!</v>
      </c>
      <c r="AH1" s="88" t="n">
        <f aca="false">IF(記入例!$A4:$IV4,"AAAAAH/xTyE=",0)</f>
        <v>0</v>
      </c>
      <c r="AI1" s="88" t="e">
        <f aca="false">AND(記入例!A4,"AAAAAH/xTyI=")</f>
        <v>#VALUE!</v>
      </c>
      <c r="AJ1" s="88" t="e">
        <f aca="false">AND(記入例!B4,"AAAAAH/xTyM=")</f>
        <v>#VALUE!</v>
      </c>
      <c r="AK1" s="88" t="e">
        <f aca="false">AND(記入例!D4,"AAAAAH/xTyQ=")</f>
        <v>#VALUE!</v>
      </c>
      <c r="AL1" s="88" t="e">
        <f aca="false">AND(記入例!E4,"AAAAAH/xTyU=")</f>
        <v>#VALUE!</v>
      </c>
      <c r="AM1" s="88" t="e">
        <f aca="false">AND(記入例!F4,"AAAAAH/xTyY=")</f>
        <v>#VALUE!</v>
      </c>
      <c r="AN1" s="88" t="e">
        <f aca="false">AND(記入例!G4,"AAAAAH/xTyc=")</f>
        <v>#VALUE!</v>
      </c>
      <c r="AO1" s="88" t="e">
        <f aca="false">AND(記入例!H4,"AAAAAH/xTyg=")</f>
        <v>#VALUE!</v>
      </c>
      <c r="AP1" s="88" t="e">
        <f aca="false">AND(記入例!I4,"AAAAAH/xTyk=")</f>
        <v>#VALUE!</v>
      </c>
      <c r="AQ1" s="88" t="e">
        <f aca="false">AND(記入例!J4,"AAAAAH/xTyo=")</f>
        <v>#VALUE!</v>
      </c>
      <c r="AR1" s="88" t="e">
        <f aca="false">AND(記入例!K4,"AAAAAH/xTys=")</f>
        <v>#VALUE!</v>
      </c>
      <c r="AS1" s="88" t="n">
        <f aca="false">IF(記入例!$A5:$IV5,"AAAAAH/xTyw=",0)</f>
        <v>0</v>
      </c>
      <c r="AT1" s="88" t="e">
        <f aca="false">AND(記入例!A5,"AAAAAH/xTy0=")</f>
        <v>#VALUE!</v>
      </c>
      <c r="AU1" s="88" t="e">
        <f aca="false">AND(記入例!B5,"AAAAAH/xTy4=")</f>
        <v>#VALUE!</v>
      </c>
      <c r="AV1" s="88" t="e">
        <f aca="false">AND(記入例!D5,"AAAAAH/xTy8=")</f>
        <v>#VALUE!</v>
      </c>
      <c r="AW1" s="88" t="e">
        <f aca="false">AND(記入例!E5,"AAAAAH/xTzA=")</f>
        <v>#VALUE!</v>
      </c>
      <c r="AX1" s="88" t="e">
        <f aca="false">AND(記入例!F5,"AAAAAH/xTzE=")</f>
        <v>#VALUE!</v>
      </c>
      <c r="AY1" s="88" t="e">
        <f aca="false">AND(記入例!G5,"AAAAAH/xTzI=")</f>
        <v>#VALUE!</v>
      </c>
      <c r="AZ1" s="88" t="e">
        <f aca="false">AND(記入例!H5,"AAAAAH/xTzM=")</f>
        <v>#VALUE!</v>
      </c>
      <c r="BA1" s="88" t="e">
        <f aca="false">AND(記入例!I5,"AAAAAH/xTzQ=")</f>
        <v>#VALUE!</v>
      </c>
      <c r="BB1" s="88" t="e">
        <f aca="false">AND(記入例!J5,"AAAAAH/xTzU=")</f>
        <v>#VALUE!</v>
      </c>
      <c r="BC1" s="88" t="e">
        <f aca="false">AND(記入例!K5,"AAAAAH/xTzY=")</f>
        <v>#VALUE!</v>
      </c>
      <c r="BD1" s="88" t="n">
        <f aca="false">IF(記入例!$A6:$IV6,"AAAAAH/xTzc=",0)</f>
        <v>0</v>
      </c>
      <c r="BE1" s="88" t="e">
        <f aca="false">AND(記入例!A6,"AAAAAH/xTzg=")</f>
        <v>#VALUE!</v>
      </c>
      <c r="BF1" s="88" t="e">
        <f aca="false">AND(記入例!B6,"AAAAAH/xTzk=")</f>
        <v>#VALUE!</v>
      </c>
      <c r="BG1" s="88" t="e">
        <f aca="false">AND(記入例!D6,"AAAAAH/xTzo=")</f>
        <v>#VALUE!</v>
      </c>
      <c r="BH1" s="88" t="e">
        <f aca="false">AND(記入例!E6,"AAAAAH/xTzs=")</f>
        <v>#VALUE!</v>
      </c>
      <c r="BI1" s="88" t="e">
        <f aca="false">AND(記入例!F6,"AAAAAH/xTzw=")</f>
        <v>#VALUE!</v>
      </c>
      <c r="BJ1" s="88" t="e">
        <f aca="false">AND(記入例!G6,"AAAAAH/xTz0=")</f>
        <v>#VALUE!</v>
      </c>
      <c r="BK1" s="88" t="e">
        <f aca="false">AND(記入例!H6,"AAAAAH/xTz4=")</f>
        <v>#VALUE!</v>
      </c>
      <c r="BL1" s="88" t="e">
        <f aca="false">AND(記入例!I6,"AAAAAH/xTz8=")</f>
        <v>#VALUE!</v>
      </c>
      <c r="BM1" s="88" t="e">
        <f aca="false">AND(記入例!J6,"AAAAAH/xT0A=")</f>
        <v>#VALUE!</v>
      </c>
      <c r="BN1" s="88" t="e">
        <f aca="false">AND(記入例!K6,"AAAAAH/xT0E=")</f>
        <v>#VALUE!</v>
      </c>
      <c r="BO1" s="88" t="n">
        <f aca="false">IF(記入例!$A7:$IV7,"AAAAAH/xT0I=",0)</f>
        <v>0</v>
      </c>
      <c r="BP1" s="88" t="e">
        <f aca="false">AND(記入例!A7,"AAAAAH/xT0M=")</f>
        <v>#VALUE!</v>
      </c>
      <c r="BQ1" s="88" t="e">
        <f aca="false">AND(記入例!B7,"AAAAAH/xT0Q=")</f>
        <v>#VALUE!</v>
      </c>
      <c r="BR1" s="88" t="e">
        <f aca="false">AND(記入例!D7,"AAAAAH/xT0U=")</f>
        <v>#VALUE!</v>
      </c>
      <c r="BS1" s="88" t="e">
        <f aca="false">AND(記入例!E7,"AAAAAH/xT0Y=")</f>
        <v>#VALUE!</v>
      </c>
      <c r="BT1" s="88" t="e">
        <f aca="false">AND(記入例!F7,"AAAAAH/xT0c=")</f>
        <v>#VALUE!</v>
      </c>
      <c r="BU1" s="88" t="e">
        <f aca="false">AND(記入例!G7,"AAAAAH/xT0g=")</f>
        <v>#VALUE!</v>
      </c>
      <c r="BV1" s="88" t="e">
        <f aca="false">AND(記入例!H7,"AAAAAH/xT0k=")</f>
        <v>#VALUE!</v>
      </c>
      <c r="BW1" s="88" t="e">
        <f aca="false">AND(記入例!I7,"AAAAAH/xT0o=")</f>
        <v>#VALUE!</v>
      </c>
      <c r="BX1" s="88" t="e">
        <f aca="false">AND(記入例!J7,"AAAAAH/xT0s=")</f>
        <v>#VALUE!</v>
      </c>
      <c r="BY1" s="88" t="e">
        <f aca="false">AND(記入例!K7,"AAAAAH/xT0w=")</f>
        <v>#VALUE!</v>
      </c>
      <c r="BZ1" s="88" t="n">
        <f aca="false">IF(記入例!$A8:$IV8,"AAAAAH/xT00=",0)</f>
        <v>0</v>
      </c>
      <c r="CA1" s="88" t="e">
        <f aca="false">AND(記入例!A8,"AAAAAH/xT04=")</f>
        <v>#VALUE!</v>
      </c>
      <c r="CB1" s="88" t="e">
        <f aca="false">AND(記入例!B8,"AAAAAH/xT08=")</f>
        <v>#VALUE!</v>
      </c>
      <c r="CC1" s="88" t="e">
        <f aca="false">AND(記入例!D8,"AAAAAH/xT1A=")</f>
        <v>#VALUE!</v>
      </c>
      <c r="CD1" s="88" t="e">
        <f aca="false">AND(記入例!E8,"AAAAAH/xT1E=")</f>
        <v>#VALUE!</v>
      </c>
      <c r="CE1" s="88" t="e">
        <f aca="false">AND(記入例!F8,"AAAAAH/xT1I=")</f>
        <v>#VALUE!</v>
      </c>
      <c r="CF1" s="88" t="e">
        <f aca="false">AND(記入例!G8,"AAAAAH/xT1M=")</f>
        <v>#VALUE!</v>
      </c>
      <c r="CG1" s="88" t="e">
        <f aca="false">AND(記入例!H8,"AAAAAH/xT1Q=")</f>
        <v>#VALUE!</v>
      </c>
      <c r="CH1" s="88" t="e">
        <f aca="false">AND(記入例!I8,"AAAAAH/xT1U=")</f>
        <v>#VALUE!</v>
      </c>
      <c r="CI1" s="88" t="e">
        <f aca="false">AND(記入例!J8,"AAAAAH/xT1Y=")</f>
        <v>#VALUE!</v>
      </c>
      <c r="CJ1" s="88" t="e">
        <f aca="false">AND(記入例!K8,"AAAAAH/xT1c=")</f>
        <v>#VALUE!</v>
      </c>
      <c r="CK1" s="88" t="n">
        <f aca="false">IF(記入例!$A9:$IV9,"AAAAAH/xT1g=",0)</f>
        <v>0</v>
      </c>
      <c r="CL1" s="88" t="e">
        <f aca="false">AND(記入例!A9,"AAAAAH/xT1k=")</f>
        <v>#VALUE!</v>
      </c>
      <c r="CM1" s="88" t="e">
        <f aca="false">AND(記入例!B9,"AAAAAH/xT1o=")</f>
        <v>#VALUE!</v>
      </c>
      <c r="CN1" s="88" t="e">
        <f aca="false">AND(記入例!D9,"AAAAAH/xT1s=")</f>
        <v>#VALUE!</v>
      </c>
      <c r="CO1" s="88" t="e">
        <f aca="false">AND(記入例!E9,"AAAAAH/xT1w=")</f>
        <v>#VALUE!</v>
      </c>
      <c r="CP1" s="88" t="e">
        <f aca="false">AND(記入例!F9,"AAAAAH/xT10=")</f>
        <v>#VALUE!</v>
      </c>
      <c r="CQ1" s="88" t="e">
        <f aca="false">AND(記入例!G9,"AAAAAH/xT14=")</f>
        <v>#VALUE!</v>
      </c>
      <c r="CR1" s="88" t="e">
        <f aca="false">AND(記入例!H9,"AAAAAH/xT18=")</f>
        <v>#VALUE!</v>
      </c>
      <c r="CS1" s="88" t="e">
        <f aca="false">AND(記入例!I9,"AAAAAH/xT2A=")</f>
        <v>#VALUE!</v>
      </c>
      <c r="CT1" s="88" t="e">
        <f aca="false">AND(記入例!J9,"AAAAAH/xT2E=")</f>
        <v>#VALUE!</v>
      </c>
      <c r="CU1" s="88" t="e">
        <f aca="false">AND(記入例!K9,"AAAAAH/xT2I=")</f>
        <v>#VALUE!</v>
      </c>
      <c r="CV1" s="88" t="n">
        <f aca="false">IF(記入例!$A10:$IV10,"AAAAAH/xT2M=",0)</f>
        <v>0</v>
      </c>
      <c r="CW1" s="88" t="e">
        <f aca="false">AND(記入例!A10,"AAAAAH/xT2Q=")</f>
        <v>#VALUE!</v>
      </c>
      <c r="CX1" s="88" t="e">
        <f aca="false">AND(記入例!B10,"AAAAAH/xT2U=")</f>
        <v>#VALUE!</v>
      </c>
      <c r="CY1" s="88" t="e">
        <f aca="false">AND(記入例!D10,"AAAAAH/xT2Y=")</f>
        <v>#VALUE!</v>
      </c>
      <c r="CZ1" s="88" t="e">
        <f aca="false">AND(記入例!E10,"AAAAAH/xT2c=")</f>
        <v>#VALUE!</v>
      </c>
      <c r="DA1" s="88" t="e">
        <f aca="false">AND(記入例!F10,"AAAAAH/xT2g=")</f>
        <v>#VALUE!</v>
      </c>
      <c r="DB1" s="88" t="e">
        <f aca="false">AND(記入例!G10,"AAAAAH/xT2k=")</f>
        <v>#VALUE!</v>
      </c>
      <c r="DC1" s="88" t="e">
        <f aca="false">AND(記入例!H10,"AAAAAH/xT2o=")</f>
        <v>#VALUE!</v>
      </c>
      <c r="DD1" s="88" t="e">
        <f aca="false">AND(記入例!I10,"AAAAAH/xT2s=")</f>
        <v>#VALUE!</v>
      </c>
      <c r="DE1" s="88" t="e">
        <f aca="false">AND(記入例!J10,"AAAAAH/xT2w=")</f>
        <v>#VALUE!</v>
      </c>
      <c r="DF1" s="88" t="e">
        <f aca="false">AND(記入例!K10,"AAAAAH/xT20=")</f>
        <v>#VALUE!</v>
      </c>
      <c r="DG1" s="88" t="n">
        <f aca="false">IF(記入例!$A11:$IV11,"AAAAAH/xT24=",0)</f>
        <v>0</v>
      </c>
      <c r="DH1" s="88" t="e">
        <f aca="false">AND(記入例!A11,"AAAAAH/xT28=")</f>
        <v>#VALUE!</v>
      </c>
      <c r="DI1" s="88" t="e">
        <f aca="false">AND(記入例!B11,"AAAAAH/xT3A=")</f>
        <v>#VALUE!</v>
      </c>
      <c r="DJ1" s="88" t="e">
        <f aca="false">AND(記入例!D11,"AAAAAH/xT3E=")</f>
        <v>#VALUE!</v>
      </c>
      <c r="DK1" s="88" t="e">
        <f aca="false">AND(記入例!E11,"AAAAAH/xT3I=")</f>
        <v>#VALUE!</v>
      </c>
      <c r="DL1" s="88" t="e">
        <f aca="false">AND(記入例!F11,"AAAAAH/xT3M=")</f>
        <v>#VALUE!</v>
      </c>
      <c r="DM1" s="88" t="e">
        <f aca="false">AND(記入例!G11,"AAAAAH/xT3Q=")</f>
        <v>#VALUE!</v>
      </c>
      <c r="DN1" s="88" t="e">
        <f aca="false">AND(記入例!H11,"AAAAAH/xT3U=")</f>
        <v>#VALUE!</v>
      </c>
      <c r="DO1" s="88" t="e">
        <f aca="false">AND(記入例!I11,"AAAAAH/xT3Y=")</f>
        <v>#VALUE!</v>
      </c>
      <c r="DP1" s="88" t="e">
        <f aca="false">AND(記入例!J11,"AAAAAH/xT3c=")</f>
        <v>#VALUE!</v>
      </c>
      <c r="DQ1" s="88" t="e">
        <f aca="false">AND(記入例!K11,"AAAAAH/xT3g=")</f>
        <v>#VALUE!</v>
      </c>
      <c r="DR1" s="88" t="n">
        <f aca="false">IF(記入例!$A12:$IV12,"AAAAAH/xT3k=",0)</f>
        <v>0</v>
      </c>
      <c r="DS1" s="88" t="e">
        <f aca="false">AND(記入例!A12,"AAAAAH/xT3o=")</f>
        <v>#VALUE!</v>
      </c>
      <c r="DT1" s="88" t="e">
        <f aca="false">AND(記入例!B12,"AAAAAH/xT3s=")</f>
        <v>#VALUE!</v>
      </c>
      <c r="DU1" s="88" t="e">
        <f aca="false">AND(記入例!D12,"AAAAAH/xT3w=")</f>
        <v>#VALUE!</v>
      </c>
      <c r="DV1" s="88" t="e">
        <f aca="false">AND(記入例!E12,"AAAAAH/xT30=")</f>
        <v>#VALUE!</v>
      </c>
      <c r="DW1" s="88" t="e">
        <f aca="false">AND(記入例!F12,"AAAAAH/xT34=")</f>
        <v>#VALUE!</v>
      </c>
      <c r="DX1" s="88" t="e">
        <f aca="false">AND(記入例!G12,"AAAAAH/xT38=")</f>
        <v>#VALUE!</v>
      </c>
      <c r="DY1" s="88" t="e">
        <f aca="false">AND(記入例!H12,"AAAAAH/xT4A=")</f>
        <v>#VALUE!</v>
      </c>
      <c r="DZ1" s="88" t="e">
        <f aca="false">AND(記入例!I12,"AAAAAH/xT4E=")</f>
        <v>#VALUE!</v>
      </c>
      <c r="EA1" s="88" t="e">
        <f aca="false">AND(記入例!J12,"AAAAAH/xT4I=")</f>
        <v>#VALUE!</v>
      </c>
      <c r="EB1" s="88" t="e">
        <f aca="false">AND(記入例!K12,"AAAAAH/xT4M=")</f>
        <v>#VALUE!</v>
      </c>
      <c r="EC1" s="88" t="n">
        <f aca="false">IF(記入例!$A13:$IV13,"AAAAAH/xT4Q=",0)</f>
        <v>0</v>
      </c>
      <c r="ED1" s="88" t="e">
        <f aca="false">AND(記入例!A13,"AAAAAH/xT4U=")</f>
        <v>#VALUE!</v>
      </c>
      <c r="EE1" s="88" t="e">
        <f aca="false">AND(記入例!B13,"AAAAAH/xT4Y=")</f>
        <v>#VALUE!</v>
      </c>
      <c r="EF1" s="88" t="e">
        <f aca="false">AND(記入例!D13,"AAAAAH/xT4c=")</f>
        <v>#VALUE!</v>
      </c>
      <c r="EG1" s="88" t="e">
        <f aca="false">AND(記入例!E13,"AAAAAH/xT4g=")</f>
        <v>#VALUE!</v>
      </c>
      <c r="EH1" s="88" t="e">
        <f aca="false">AND(記入例!F13,"AAAAAH/xT4k=")</f>
        <v>#VALUE!</v>
      </c>
      <c r="EI1" s="88" t="e">
        <f aca="false">AND(記入例!G13,"AAAAAH/xT4o=")</f>
        <v>#VALUE!</v>
      </c>
      <c r="EJ1" s="88" t="e">
        <f aca="false">AND(記入例!H13,"AAAAAH/xT4s=")</f>
        <v>#VALUE!</v>
      </c>
      <c r="EK1" s="88" t="e">
        <f aca="false">AND(記入例!I13,"AAAAAH/xT4w=")</f>
        <v>#VALUE!</v>
      </c>
      <c r="EL1" s="88" t="e">
        <f aca="false">AND(記入例!J13,"AAAAAH/xT40=")</f>
        <v>#VALUE!</v>
      </c>
      <c r="EM1" s="88" t="e">
        <f aca="false">AND(記入例!K13,"AAAAAH/xT44=")</f>
        <v>#VALUE!</v>
      </c>
      <c r="EN1" s="88" t="n">
        <f aca="false">IF(記入例!$A14:$IV14,"AAAAAH/xT48=",0)</f>
        <v>0</v>
      </c>
      <c r="EO1" s="88" t="e">
        <f aca="false">AND(記入例!A14,"AAAAAH/xT5A=")</f>
        <v>#VALUE!</v>
      </c>
      <c r="EP1" s="88" t="e">
        <f aca="false">AND(記入例!B14,"AAAAAH/xT5E=")</f>
        <v>#VALUE!</v>
      </c>
      <c r="EQ1" s="88" t="e">
        <f aca="false">AND(記入例!D14,"AAAAAH/xT5I=")</f>
        <v>#VALUE!</v>
      </c>
      <c r="ER1" s="88" t="e">
        <f aca="false">AND(記入例!E14,"AAAAAH/xT5M=")</f>
        <v>#VALUE!</v>
      </c>
      <c r="ES1" s="88" t="e">
        <f aca="false">AND(記入例!F14,"AAAAAH/xT5Q=")</f>
        <v>#VALUE!</v>
      </c>
      <c r="ET1" s="88" t="e">
        <f aca="false">AND(記入例!G14,"AAAAAH/xT5U=")</f>
        <v>#VALUE!</v>
      </c>
      <c r="EU1" s="88" t="e">
        <f aca="false">AND(記入例!H14,"AAAAAH/xT5Y=")</f>
        <v>#VALUE!</v>
      </c>
      <c r="EV1" s="88" t="e">
        <f aca="false">AND(記入例!I14,"AAAAAH/xT5c=")</f>
        <v>#VALUE!</v>
      </c>
      <c r="EW1" s="88" t="e">
        <f aca="false">AND(記入例!J14,"AAAAAH/xT5g=")</f>
        <v>#VALUE!</v>
      </c>
      <c r="EX1" s="88" t="e">
        <f aca="false">AND(記入例!K14,"AAAAAH/xT5k=")</f>
        <v>#VALUE!</v>
      </c>
      <c r="EY1" s="88" t="n">
        <f aca="false">IF(記入例!$A15:$IV15,"AAAAAH/xT5o=",0)</f>
        <v>0</v>
      </c>
      <c r="EZ1" s="88" t="e">
        <f aca="false">AND(記入例!A15,"AAAAAH/xT5s=")</f>
        <v>#VALUE!</v>
      </c>
      <c r="FA1" s="88" t="e">
        <f aca="false">AND(記入例!B15,"AAAAAH/xT5w=")</f>
        <v>#VALUE!</v>
      </c>
      <c r="FB1" s="88" t="e">
        <f aca="false">AND(記入例!D15,"AAAAAH/xT50=")</f>
        <v>#VALUE!</v>
      </c>
      <c r="FC1" s="88" t="e">
        <f aca="false">AND(記入例!E15,"AAAAAH/xT54=")</f>
        <v>#VALUE!</v>
      </c>
      <c r="FD1" s="88" t="e">
        <f aca="false">AND(記入例!F15,"AAAAAH/xT58=")</f>
        <v>#VALUE!</v>
      </c>
      <c r="FE1" s="88" t="e">
        <f aca="false">AND(記入例!G15,"AAAAAH/xT6A=")</f>
        <v>#VALUE!</v>
      </c>
      <c r="FF1" s="88" t="e">
        <f aca="false">AND(記入例!H15,"AAAAAH/xT6E=")</f>
        <v>#VALUE!</v>
      </c>
      <c r="FG1" s="88" t="e">
        <f aca="false">AND(記入例!I15,"AAAAAH/xT6I=")</f>
        <v>#VALUE!</v>
      </c>
      <c r="FH1" s="88" t="e">
        <f aca="false">AND(記入例!J15,"AAAAAH/xT6M=")</f>
        <v>#VALUE!</v>
      </c>
      <c r="FI1" s="88" t="e">
        <f aca="false">AND(記入例!K15,"AAAAAH/xT6Q=")</f>
        <v>#VALUE!</v>
      </c>
      <c r="FJ1" s="88" t="n">
        <f aca="false">IF(記入例!$A16:$IV16,"AAAAAH/xT6U=",0)</f>
        <v>0</v>
      </c>
      <c r="FK1" s="88" t="e">
        <f aca="false">AND(記入例!A16,"AAAAAH/xT6Y=")</f>
        <v>#VALUE!</v>
      </c>
      <c r="FL1" s="88" t="e">
        <f aca="false">AND(記入例!B16,"AAAAAH/xT6c=")</f>
        <v>#VALUE!</v>
      </c>
      <c r="FM1" s="88" t="e">
        <f aca="false">AND(記入例!D16,"AAAAAH/xT6g=")</f>
        <v>#VALUE!</v>
      </c>
      <c r="FN1" s="88" t="e">
        <f aca="false">AND(記入例!E16,"AAAAAH/xT6k=")</f>
        <v>#VALUE!</v>
      </c>
      <c r="FO1" s="88" t="e">
        <f aca="false">AND(記入例!F16,"AAAAAH/xT6o=")</f>
        <v>#VALUE!</v>
      </c>
      <c r="FP1" s="88" t="e">
        <f aca="false">AND(記入例!G16,"AAAAAH/xT6s=")</f>
        <v>#VALUE!</v>
      </c>
      <c r="FQ1" s="88" t="e">
        <f aca="false">AND(記入例!H16,"AAAAAH/xT6w=")</f>
        <v>#VALUE!</v>
      </c>
      <c r="FR1" s="88" t="e">
        <f aca="false">AND(記入例!I16,"AAAAAH/xT60=")</f>
        <v>#VALUE!</v>
      </c>
      <c r="FS1" s="88" t="e">
        <f aca="false">AND(記入例!J16,"AAAAAH/xT64=")</f>
        <v>#VALUE!</v>
      </c>
      <c r="FT1" s="88" t="e">
        <f aca="false">AND(記入例!K16,"AAAAAH/xT68=")</f>
        <v>#VALUE!</v>
      </c>
      <c r="FU1" s="88" t="n">
        <f aca="false">IF(記入例!$A17:$IV17,"AAAAAH/xT7A=",0)</f>
        <v>0</v>
      </c>
      <c r="FV1" s="88" t="e">
        <f aca="false">AND(記入例!A17,"AAAAAH/xT7E=")</f>
        <v>#VALUE!</v>
      </c>
      <c r="FW1" s="88" t="e">
        <f aca="false">AND(記入例!B17,"AAAAAH/xT7I=")</f>
        <v>#VALUE!</v>
      </c>
      <c r="FX1" s="88" t="e">
        <f aca="false">AND(記入例!D17,"AAAAAH/xT7M=")</f>
        <v>#VALUE!</v>
      </c>
      <c r="FY1" s="88" t="e">
        <f aca="false">AND(記入例!E17,"AAAAAH/xT7Q=")</f>
        <v>#VALUE!</v>
      </c>
      <c r="FZ1" s="88" t="e">
        <f aca="false">AND(記入例!F17,"AAAAAH/xT7U=")</f>
        <v>#VALUE!</v>
      </c>
      <c r="GA1" s="88" t="e">
        <f aca="false">AND(記入例!G17,"AAAAAH/xT7Y=")</f>
        <v>#VALUE!</v>
      </c>
      <c r="GB1" s="88" t="e">
        <f aca="false">AND(記入例!H17,"AAAAAH/xT7c=")</f>
        <v>#VALUE!</v>
      </c>
      <c r="GC1" s="88" t="e">
        <f aca="false">AND(記入例!I17,"AAAAAH/xT7g=")</f>
        <v>#VALUE!</v>
      </c>
      <c r="GD1" s="88" t="e">
        <f aca="false">AND(記入例!J17,"AAAAAH/xT7k=")</f>
        <v>#VALUE!</v>
      </c>
      <c r="GE1" s="88" t="e">
        <f aca="false">AND(記入例!K17,"AAAAAH/xT7o=")</f>
        <v>#VALUE!</v>
      </c>
      <c r="GF1" s="88" t="n">
        <f aca="false">IF(記入例!$A18:$IV18,"AAAAAH/xT7s=",0)</f>
        <v>0</v>
      </c>
      <c r="GG1" s="88" t="e">
        <f aca="false">AND(記入例!A18,"AAAAAH/xT7w=")</f>
        <v>#VALUE!</v>
      </c>
      <c r="GH1" s="88" t="e">
        <f aca="false">AND(記入例!B18,"AAAAAH/xT70=")</f>
        <v>#VALUE!</v>
      </c>
      <c r="GI1" s="88" t="e">
        <f aca="false">AND(記入例!D18,"AAAAAH/xT74=")</f>
        <v>#VALUE!</v>
      </c>
      <c r="GJ1" s="88" t="e">
        <f aca="false">AND(記入例!E18,"AAAAAH/xT78=")</f>
        <v>#VALUE!</v>
      </c>
      <c r="GK1" s="88" t="e">
        <f aca="false">AND(記入例!F18,"AAAAAH/xT8A=")</f>
        <v>#VALUE!</v>
      </c>
      <c r="GL1" s="88" t="e">
        <f aca="false">AND(記入例!G18,"AAAAAH/xT8E=")</f>
        <v>#VALUE!</v>
      </c>
      <c r="GM1" s="88" t="e">
        <f aca="false">AND(記入例!H18,"AAAAAH/xT8I=")</f>
        <v>#VALUE!</v>
      </c>
      <c r="GN1" s="88" t="e">
        <f aca="false">AND(記入例!I18,"AAAAAH/xT8M=")</f>
        <v>#VALUE!</v>
      </c>
      <c r="GO1" s="88" t="e">
        <f aca="false">AND(記入例!J18,"AAAAAH/xT8Q=")</f>
        <v>#VALUE!</v>
      </c>
      <c r="GP1" s="88" t="e">
        <f aca="false">AND(記入例!K18,"AAAAAH/xT8U=")</f>
        <v>#VALUE!</v>
      </c>
      <c r="GQ1" s="88" t="n">
        <f aca="false">IF(記入例!$A19:$IV19,"AAAAAH/xT8Y=",0)</f>
        <v>0</v>
      </c>
      <c r="GR1" s="88" t="e">
        <f aca="false">AND(記入例!A19,"AAAAAH/xT8c=")</f>
        <v>#VALUE!</v>
      </c>
      <c r="GS1" s="88" t="e">
        <f aca="false">AND(記入例!B19,"AAAAAH/xT8g=")</f>
        <v>#VALUE!</v>
      </c>
      <c r="GT1" s="88" t="e">
        <f aca="false">AND(記入例!D19,"AAAAAH/xT8k=")</f>
        <v>#VALUE!</v>
      </c>
      <c r="GU1" s="88" t="e">
        <f aca="false">AND(記入例!E19,"AAAAAH/xT8o=")</f>
        <v>#VALUE!</v>
      </c>
      <c r="GV1" s="88" t="e">
        <f aca="false">AND(記入例!F19,"AAAAAH/xT8s=")</f>
        <v>#VALUE!</v>
      </c>
      <c r="GW1" s="88" t="e">
        <f aca="false">AND(記入例!G19,"AAAAAH/xT8w=")</f>
        <v>#VALUE!</v>
      </c>
      <c r="GX1" s="88" t="e">
        <f aca="false">AND(記入例!H19,"AAAAAH/xT80=")</f>
        <v>#VALUE!</v>
      </c>
      <c r="GY1" s="88" t="e">
        <f aca="false">AND(記入例!I19,"AAAAAH/xT84=")</f>
        <v>#VALUE!</v>
      </c>
      <c r="GZ1" s="88" t="e">
        <f aca="false">AND(記入例!J19,"AAAAAH/xT88=")</f>
        <v>#VALUE!</v>
      </c>
      <c r="HA1" s="88" t="e">
        <f aca="false">AND(記入例!K19,"AAAAAH/xT9A=")</f>
        <v>#VALUE!</v>
      </c>
      <c r="HB1" s="88" t="n">
        <f aca="false">IF(記入例!$A20:$IV20,"AAAAAH/xT9E=",0)</f>
        <v>0</v>
      </c>
      <c r="HC1" s="88" t="e">
        <f aca="false">AND(記入例!A20,"AAAAAH/xT9I=")</f>
        <v>#VALUE!</v>
      </c>
      <c r="HD1" s="88" t="e">
        <f aca="false">AND(記入例!B20,"AAAAAH/xT9M=")</f>
        <v>#VALUE!</v>
      </c>
      <c r="HE1" s="88" t="e">
        <f aca="false">AND(記入例!D20,"AAAAAH/xT9Q=")</f>
        <v>#VALUE!</v>
      </c>
      <c r="HF1" s="88" t="e">
        <f aca="false">AND(記入例!E20,"AAAAAH/xT9U=")</f>
        <v>#VALUE!</v>
      </c>
      <c r="HG1" s="88" t="e">
        <f aca="false">AND(記入例!F20,"AAAAAH/xT9Y=")</f>
        <v>#VALUE!</v>
      </c>
      <c r="HH1" s="88" t="e">
        <f aca="false">AND(記入例!G20,"AAAAAH/xT9c=")</f>
        <v>#VALUE!</v>
      </c>
      <c r="HI1" s="88" t="e">
        <f aca="false">AND(記入例!H20,"AAAAAH/xT9g=")</f>
        <v>#VALUE!</v>
      </c>
      <c r="HJ1" s="88" t="e">
        <f aca="false">AND(記入例!I20,"AAAAAH/xT9k=")</f>
        <v>#VALUE!</v>
      </c>
      <c r="HK1" s="88" t="e">
        <f aca="false">AND(記入例!J20,"AAAAAH/xT9o=")</f>
        <v>#VALUE!</v>
      </c>
      <c r="HL1" s="88" t="e">
        <f aca="false">AND(記入例!K20,"AAAAAH/xT9s=")</f>
        <v>#VALUE!</v>
      </c>
      <c r="HM1" s="88" t="n">
        <f aca="false">IF(記入例!$A21:$IV21,"AAAAAH/xT9w=",0)</f>
        <v>0</v>
      </c>
      <c r="HN1" s="88" t="e">
        <f aca="false">AND(記入例!A21,"AAAAAH/xT90=")</f>
        <v>#VALUE!</v>
      </c>
      <c r="HO1" s="88" t="e">
        <f aca="false">AND(記入例!B21,"AAAAAH/xT94=")</f>
        <v>#VALUE!</v>
      </c>
      <c r="HP1" s="88" t="e">
        <f aca="false">AND(記入例!D21,"AAAAAH/xT98=")</f>
        <v>#VALUE!</v>
      </c>
      <c r="HQ1" s="88" t="e">
        <f aca="false">AND(記入例!E21,"AAAAAH/xT+A=")</f>
        <v>#VALUE!</v>
      </c>
      <c r="HR1" s="88" t="e">
        <f aca="false">AND(記入例!F21,"AAAAAH/xT+E=")</f>
        <v>#VALUE!</v>
      </c>
      <c r="HS1" s="88" t="e">
        <f aca="false">AND(記入例!G21,"AAAAAH/xT+I=")</f>
        <v>#VALUE!</v>
      </c>
      <c r="HT1" s="88" t="e">
        <f aca="false">AND(記入例!H21,"AAAAAH/xT+M=")</f>
        <v>#VALUE!</v>
      </c>
      <c r="HU1" s="88" t="e">
        <f aca="false">AND(記入例!I21,"AAAAAH/xT+Q=")</f>
        <v>#VALUE!</v>
      </c>
      <c r="HV1" s="88" t="e">
        <f aca="false">AND(記入例!J21,"AAAAAH/xT+U=")</f>
        <v>#VALUE!</v>
      </c>
      <c r="HW1" s="88" t="e">
        <f aca="false">AND(記入例!K21,"AAAAAH/xT+Y=")</f>
        <v>#VALUE!</v>
      </c>
      <c r="HX1" s="88" t="n">
        <f aca="false">IF(記入例!$A22:$IV22,"AAAAAH/xT+c=",0)</f>
        <v>0</v>
      </c>
      <c r="HY1" s="88" t="e">
        <f aca="false">AND(記入例!A22,"AAAAAH/xT+g=")</f>
        <v>#VALUE!</v>
      </c>
      <c r="HZ1" s="88" t="e">
        <f aca="false">AND(記入例!B22,"AAAAAH/xT+k=")</f>
        <v>#VALUE!</v>
      </c>
      <c r="IA1" s="88" t="e">
        <f aca="false">AND(記入例!D22,"AAAAAH/xT+o=")</f>
        <v>#VALUE!</v>
      </c>
      <c r="IB1" s="88" t="e">
        <f aca="false">AND(記入例!E22,"AAAAAH/xT+s=")</f>
        <v>#VALUE!</v>
      </c>
      <c r="IC1" s="88" t="e">
        <f aca="false">AND(記入例!F22,"AAAAAH/xT+w=")</f>
        <v>#VALUE!</v>
      </c>
      <c r="ID1" s="88" t="e">
        <f aca="false">AND(記入例!G22,"AAAAAH/xT+0=")</f>
        <v>#VALUE!</v>
      </c>
      <c r="IE1" s="88" t="e">
        <f aca="false">AND(記入例!H22,"AAAAAH/xT+4=")</f>
        <v>#VALUE!</v>
      </c>
      <c r="IF1" s="88" t="e">
        <f aca="false">AND(記入例!I22,"AAAAAH/xT+8=")</f>
        <v>#VALUE!</v>
      </c>
      <c r="IG1" s="88" t="e">
        <f aca="false">AND(記入例!J22,"AAAAAH/xT/A=")</f>
        <v>#VALUE!</v>
      </c>
      <c r="IH1" s="88" t="e">
        <f aca="false">AND(記入例!K22,"AAAAAH/xT/E=")</f>
        <v>#VALUE!</v>
      </c>
      <c r="II1" s="88" t="n">
        <f aca="false">IF(記入例!$A23:$IV23,"AAAAAH/xT/I=",0)</f>
        <v>0</v>
      </c>
      <c r="IJ1" s="88" t="e">
        <f aca="false">AND(記入例!A23,"AAAAAH/xT/M=")</f>
        <v>#VALUE!</v>
      </c>
      <c r="IK1" s="88" t="e">
        <f aca="false">AND(記入例!B23,"AAAAAH/xT/Q=")</f>
        <v>#VALUE!</v>
      </c>
      <c r="IL1" s="88" t="e">
        <f aca="false">AND(記入例!D23,"AAAAAH/xT/U=")</f>
        <v>#VALUE!</v>
      </c>
      <c r="IM1" s="88" t="e">
        <f aca="false">AND(記入例!E23,"AAAAAH/xT/Y=")</f>
        <v>#VALUE!</v>
      </c>
      <c r="IN1" s="88" t="e">
        <f aca="false">AND(記入例!F23,"AAAAAH/xT/c=")</f>
        <v>#VALUE!</v>
      </c>
      <c r="IO1" s="88" t="e">
        <f aca="false">AND(記入例!G23,"AAAAAH/xT/g=")</f>
        <v>#VALUE!</v>
      </c>
      <c r="IP1" s="88" t="e">
        <f aca="false">AND(記入例!H23,"AAAAAH/xT/k=")</f>
        <v>#VALUE!</v>
      </c>
      <c r="IQ1" s="88" t="e">
        <f aca="false">AND(記入例!I23,"AAAAAH/xT/o=")</f>
        <v>#VALUE!</v>
      </c>
      <c r="IR1" s="88" t="e">
        <f aca="false">AND(記入例!J23,"AAAAAH/xT/s=")</f>
        <v>#VALUE!</v>
      </c>
      <c r="IS1" s="88" t="e">
        <f aca="false">AND(記入例!K23,"AAAAAH/xT/w=")</f>
        <v>#VALUE!</v>
      </c>
      <c r="IT1" s="88" t="n">
        <f aca="false">IF(記入例!$A24:$IV24,"AAAAAH/xT/0=",0)</f>
        <v>0</v>
      </c>
      <c r="IU1" s="88" t="e">
        <f aca="false">AND(記入例!A24,"AAAAAH/xT/4=")</f>
        <v>#VALUE!</v>
      </c>
      <c r="IV1" s="88" t="e">
        <f aca="false">AND(記入例!B24,"AAAAAH/xT/8=")</f>
        <v>#VALUE!</v>
      </c>
    </row>
    <row r="2" customFormat="false" ht="13.5" hidden="false" customHeight="false" outlineLevel="0" collapsed="false">
      <c r="A2" s="88" t="e">
        <f aca="false">AND(記入例!D24,"AAAAAHZ9/wA=")</f>
        <v>#VALUE!</v>
      </c>
      <c r="B2" s="88" t="e">
        <f aca="false">AND(記入例!E24,"AAAAAHZ9/wE=")</f>
        <v>#VALUE!</v>
      </c>
      <c r="C2" s="88" t="e">
        <f aca="false">AND(記入例!F24,"AAAAAHZ9/wI=")</f>
        <v>#VALUE!</v>
      </c>
      <c r="D2" s="88" t="e">
        <f aca="false">AND(記入例!G24,"AAAAAHZ9/wM=")</f>
        <v>#VALUE!</v>
      </c>
      <c r="E2" s="88" t="e">
        <f aca="false">AND(記入例!H24,"AAAAAHZ9/wQ=")</f>
        <v>#VALUE!</v>
      </c>
      <c r="F2" s="88" t="e">
        <f aca="false">AND(記入例!I24,"AAAAAHZ9/wU=")</f>
        <v>#VALUE!</v>
      </c>
      <c r="G2" s="88" t="e">
        <f aca="false">AND(記入例!J24,"AAAAAHZ9/wY=")</f>
        <v>#VALUE!</v>
      </c>
      <c r="H2" s="88" t="e">
        <f aca="false">AND(記入例!K24,"AAAAAHZ9/wc=")</f>
        <v>#VALUE!</v>
      </c>
      <c r="I2" s="88" t="n">
        <f aca="false">IF(記入例!$A25:$IV25,"AAAAAHZ9/wg=",0)</f>
        <v>0</v>
      </c>
      <c r="J2" s="88" t="e">
        <f aca="false">AND(記入例!A25,"AAAAAHZ9/wk=")</f>
        <v>#VALUE!</v>
      </c>
      <c r="K2" s="88" t="e">
        <f aca="false">AND(記入例!B25,"AAAAAHZ9/wo=")</f>
        <v>#VALUE!</v>
      </c>
      <c r="L2" s="88" t="e">
        <f aca="false">AND(記入例!D25,"AAAAAHZ9/ws=")</f>
        <v>#VALUE!</v>
      </c>
      <c r="M2" s="88" t="e">
        <f aca="false">AND(記入例!E25,"AAAAAHZ9/ww=")</f>
        <v>#VALUE!</v>
      </c>
      <c r="N2" s="88" t="e">
        <f aca="false">AND(記入例!F25,"AAAAAHZ9/w0=")</f>
        <v>#VALUE!</v>
      </c>
      <c r="O2" s="88" t="e">
        <f aca="false">AND(記入例!G25,"AAAAAHZ9/w4=")</f>
        <v>#VALUE!</v>
      </c>
      <c r="P2" s="88" t="e">
        <f aca="false">AND(記入例!H25,"AAAAAHZ9/w8=")</f>
        <v>#VALUE!</v>
      </c>
      <c r="Q2" s="88" t="e">
        <f aca="false">AND(記入例!I25,"AAAAAHZ9/xA=")</f>
        <v>#VALUE!</v>
      </c>
      <c r="R2" s="88" t="e">
        <f aca="false">AND(記入例!J25,"AAAAAHZ9/xE=")</f>
        <v>#VALUE!</v>
      </c>
      <c r="S2" s="88" t="e">
        <f aca="false">AND(記入例!K25,"AAAAAHZ9/xI=")</f>
        <v>#VALUE!</v>
      </c>
      <c r="T2" s="88" t="n">
        <f aca="false">IF(記入例!A:A,"AAAAAHZ9/xM=",0)</f>
        <v>0</v>
      </c>
      <c r="U2" s="88" t="n">
        <f aca="false">IF(記入例!B:B,"AAAAAHZ9/xQ=",0)</f>
        <v>0</v>
      </c>
      <c r="V2" s="88" t="n">
        <f aca="false">IF(記入例!D:D,"AAAAAHZ9/xU=",0)</f>
        <v>0</v>
      </c>
      <c r="W2" s="88" t="n">
        <f aca="false">IF(記入例!E:E,"AAAAAHZ9/xY=",0)</f>
        <v>0</v>
      </c>
      <c r="X2" s="88" t="n">
        <f aca="false">IF(記入例!F:F,"AAAAAHZ9/xc=",0)</f>
        <v>0</v>
      </c>
      <c r="Y2" s="88" t="n">
        <f aca="false">IF(記入例!G:G,"AAAAAHZ9/xg=",0)</f>
        <v>0</v>
      </c>
      <c r="Z2" s="88" t="n">
        <f aca="false">IF(記入例!H:H,"AAAAAHZ9/xk=",0)</f>
        <v>0</v>
      </c>
      <c r="AA2" s="88" t="n">
        <f aca="false">IF(記入例!I:I,"AAAAAHZ9/xo=",0)</f>
        <v>0</v>
      </c>
      <c r="AB2" s="88" t="n">
        <f aca="false">IF(記入例!J:J,"AAAAAHZ9/xs=",0)</f>
        <v>0</v>
      </c>
      <c r="AC2" s="88" t="n">
        <f aca="false">IF(記入例!K:K,"AAAAAHZ9/xw=",0)</f>
        <v>0</v>
      </c>
      <c r="AD2" s="88" t="n">
        <f aca="false">IF('日本精神保健看護学会　会計報告書'!$A1:$IV1,"AAAAAHZ9/x0=",0)</f>
        <v>0</v>
      </c>
      <c r="AE2" s="88" t="e">
        <f aca="false">AND('日本精神保健看護学会　会計報告書'!A1,"AAAAAHZ9/x4=")</f>
        <v>#VALUE!</v>
      </c>
      <c r="AF2" s="88" t="e">
        <f aca="false">AND('日本精神保健看護学会　会計報告書'!B1,"AAAAAHZ9/x8=")</f>
        <v>#VALUE!</v>
      </c>
      <c r="AG2" s="88" t="e">
        <f aca="false">AND('日本精神保健看護学会　会計報告書'!D1,"AAAAAHZ9/yA=")</f>
        <v>#VALUE!</v>
      </c>
      <c r="AH2" s="88" t="e">
        <f aca="false">AND('日本精神保健看護学会　会計報告書'!E1,"AAAAAHZ9/yE=")</f>
        <v>#VALUE!</v>
      </c>
      <c r="AI2" s="88" t="e">
        <f aca="false">AND('日本精神保健看護学会　会計報告書'!F1,"AAAAAHZ9/yI=")</f>
        <v>#VALUE!</v>
      </c>
      <c r="AJ2" s="88" t="e">
        <f aca="false">AND('日本精神保健看護学会　会計報告書'!G1,"AAAAAHZ9/yM=")</f>
        <v>#VALUE!</v>
      </c>
      <c r="AK2" s="88" t="e">
        <f aca="false">AND('日本精神保健看護学会　会計報告書'!H1,"AAAAAHZ9/yQ=")</f>
        <v>#VALUE!</v>
      </c>
      <c r="AL2" s="88" t="e">
        <f aca="false">AND('日本精神保健看護学会　会計報告書'!I1,"AAAAAHZ9/yU=")</f>
        <v>#VALUE!</v>
      </c>
      <c r="AM2" s="88" t="e">
        <f aca="false">AND('日本精神保健看護学会　会計報告書'!J1,"AAAAAHZ9/yY=")</f>
        <v>#VALUE!</v>
      </c>
      <c r="AN2" s="88" t="e">
        <f aca="false">AND('日本精神保健看護学会　会計報告書'!K1,"AAAAAHZ9/yc=")</f>
        <v>#VALUE!</v>
      </c>
      <c r="AO2" s="88" t="n">
        <f aca="false">IF('日本精神保健看護学会　会計報告書'!$A2:$IV2,"AAAAAHZ9/yg=",0)</f>
        <v>0</v>
      </c>
      <c r="AP2" s="88" t="e">
        <f aca="false">AND('日本精神保健看護学会　会計報告書'!A2,"AAAAAHZ9/yk=")</f>
        <v>#VALUE!</v>
      </c>
      <c r="AQ2" s="88" t="e">
        <f aca="false">AND('日本精神保健看護学会　会計報告書'!B2,"AAAAAHZ9/yo=")</f>
        <v>#VALUE!</v>
      </c>
      <c r="AR2" s="88" t="e">
        <f aca="false">AND('日本精神保健看護学会　会計報告書'!D2,"AAAAAHZ9/ys=")</f>
        <v>#VALUE!</v>
      </c>
      <c r="AS2" s="88" t="e">
        <f aca="false">AND('日本精神保健看護学会　会計報告書'!E2,"AAAAAHZ9/yw=")</f>
        <v>#VALUE!</v>
      </c>
      <c r="AT2" s="88" t="e">
        <f aca="false">AND('日本精神保健看護学会　会計報告書'!F2,"AAAAAHZ9/y0=")</f>
        <v>#VALUE!</v>
      </c>
      <c r="AU2" s="88" t="e">
        <f aca="false">AND('日本精神保健看護学会　会計報告書'!G2,"AAAAAHZ9/y4=")</f>
        <v>#VALUE!</v>
      </c>
      <c r="AV2" s="88" t="e">
        <f aca="false">AND('日本精神保健看護学会　会計報告書'!H2,"AAAAAHZ9/y8=")</f>
        <v>#VALUE!</v>
      </c>
      <c r="AW2" s="88" t="e">
        <f aca="false">AND('日本精神保健看護学会　会計報告書'!I2,"AAAAAHZ9/zA=")</f>
        <v>#VALUE!</v>
      </c>
      <c r="AX2" s="88" t="e">
        <f aca="false">AND('日本精神保健看護学会　会計報告書'!J2,"AAAAAHZ9/zE=")</f>
        <v>#VALUE!</v>
      </c>
      <c r="AY2" s="88" t="e">
        <f aca="false">AND('日本精神保健看護学会　会計報告書'!K2,"AAAAAHZ9/zI=")</f>
        <v>#VALUE!</v>
      </c>
      <c r="AZ2" s="88" t="n">
        <f aca="false">IF('日本精神保健看護学会　会計報告書'!$A3:$IV3,"AAAAAHZ9/zM=",0)</f>
        <v>0</v>
      </c>
      <c r="BA2" s="88" t="e">
        <f aca="false">AND('日本精神保健看護学会　会計報告書'!A3,"AAAAAHZ9/zQ=")</f>
        <v>#VALUE!</v>
      </c>
      <c r="BB2" s="88" t="e">
        <f aca="false">AND('日本精神保健看護学会　会計報告書'!B3,"AAAAAHZ9/zU=")</f>
        <v>#VALUE!</v>
      </c>
      <c r="BC2" s="88" t="e">
        <f aca="false">AND('日本精神保健看護学会　会計報告書'!D3,"AAAAAHZ9/zY=")</f>
        <v>#VALUE!</v>
      </c>
      <c r="BD2" s="88" t="e">
        <f aca="false">AND('日本精神保健看護学会　会計報告書'!E3,"AAAAAHZ9/zc=")</f>
        <v>#VALUE!</v>
      </c>
      <c r="BE2" s="88" t="e">
        <f aca="false">AND('日本精神保健看護学会　会計報告書'!F3,"AAAAAHZ9/zg=")</f>
        <v>#VALUE!</v>
      </c>
      <c r="BF2" s="88" t="e">
        <f aca="false">AND('日本精神保健看護学会　会計報告書'!G3,"AAAAAHZ9/zk=")</f>
        <v>#VALUE!</v>
      </c>
      <c r="BG2" s="88" t="e">
        <f aca="false">AND('日本精神保健看護学会　会計報告書'!H3,"AAAAAHZ9/zo=")</f>
        <v>#VALUE!</v>
      </c>
      <c r="BH2" s="88" t="e">
        <f aca="false">AND('日本精神保健看護学会　会計報告書'!I3,"AAAAAHZ9/zs=")</f>
        <v>#VALUE!</v>
      </c>
      <c r="BI2" s="88" t="e">
        <f aca="false">AND('日本精神保健看護学会　会計報告書'!J3,"AAAAAHZ9/zw=")</f>
        <v>#VALUE!</v>
      </c>
      <c r="BJ2" s="88" t="e">
        <f aca="false">AND('日本精神保健看護学会　会計報告書'!K3,"AAAAAHZ9/z0=")</f>
        <v>#VALUE!</v>
      </c>
      <c r="BK2" s="88" t="n">
        <f aca="false">IF('日本精神保健看護学会　会計報告書'!$A4:$IV4,"AAAAAHZ9/z4=",0)</f>
        <v>0</v>
      </c>
      <c r="BL2" s="88" t="e">
        <f aca="false">AND('日本精神保健看護学会　会計報告書'!A4,"AAAAAHZ9/z8=")</f>
        <v>#VALUE!</v>
      </c>
      <c r="BM2" s="88" t="e">
        <f aca="false">AND('日本精神保健看護学会　会計報告書'!B4,"AAAAAHZ9/0A=")</f>
        <v>#VALUE!</v>
      </c>
      <c r="BN2" s="88" t="e">
        <f aca="false">AND('日本精神保健看護学会　会計報告書'!D4,"AAAAAHZ9/0E=")</f>
        <v>#VALUE!</v>
      </c>
      <c r="BO2" s="88" t="e">
        <f aca="false">AND('日本精神保健看護学会　会計報告書'!E4,"AAAAAHZ9/0I=")</f>
        <v>#VALUE!</v>
      </c>
      <c r="BP2" s="88" t="e">
        <f aca="false">AND('日本精神保健看護学会　会計報告書'!F4,"AAAAAHZ9/0M=")</f>
        <v>#VALUE!</v>
      </c>
      <c r="BQ2" s="88" t="e">
        <f aca="false">AND('日本精神保健看護学会　会計報告書'!G4,"AAAAAHZ9/0Q=")</f>
        <v>#VALUE!</v>
      </c>
      <c r="BR2" s="88" t="e">
        <f aca="false">AND('日本精神保健看護学会　会計報告書'!H4,"AAAAAHZ9/0U=")</f>
        <v>#VALUE!</v>
      </c>
      <c r="BS2" s="88" t="e">
        <f aca="false">AND('日本精神保健看護学会　会計報告書'!I4,"AAAAAHZ9/0Y=")</f>
        <v>#VALUE!</v>
      </c>
      <c r="BT2" s="88" t="e">
        <f aca="false">AND('日本精神保健看護学会　会計報告書'!J4,"AAAAAHZ9/0c=")</f>
        <v>#VALUE!</v>
      </c>
      <c r="BU2" s="88" t="e">
        <f aca="false">AND('日本精神保健看護学会　会計報告書'!K4,"AAAAAHZ9/0g=")</f>
        <v>#VALUE!</v>
      </c>
      <c r="BV2" s="88" t="n">
        <f aca="false">IF('日本精神保健看護学会　会計報告書'!$A5:$IV5,"AAAAAHZ9/0k=",0)</f>
        <v>0</v>
      </c>
      <c r="BW2" s="88" t="e">
        <f aca="false">AND('日本精神保健看護学会　会計報告書'!A5,"AAAAAHZ9/0o=")</f>
        <v>#VALUE!</v>
      </c>
      <c r="BX2" s="88" t="e">
        <f aca="false">AND('日本精神保健看護学会　会計報告書'!B5,"AAAAAHZ9/0s=")</f>
        <v>#VALUE!</v>
      </c>
      <c r="BY2" s="88" t="e">
        <f aca="false">AND('日本精神保健看護学会　会計報告書'!D5,"AAAAAHZ9/0w=")</f>
        <v>#VALUE!</v>
      </c>
      <c r="BZ2" s="88" t="e">
        <f aca="false">AND('日本精神保健看護学会　会計報告書'!E5,"AAAAAHZ9/00=")</f>
        <v>#VALUE!</v>
      </c>
      <c r="CA2" s="88" t="e">
        <f aca="false">AND('日本精神保健看護学会　会計報告書'!F5,"AAAAAHZ9/04=")</f>
        <v>#VALUE!</v>
      </c>
      <c r="CB2" s="88" t="e">
        <f aca="false">AND('日本精神保健看護学会　会計報告書'!G5,"AAAAAHZ9/08=")</f>
        <v>#VALUE!</v>
      </c>
      <c r="CC2" s="88" t="e">
        <f aca="false">AND('日本精神保健看護学会　会計報告書'!H5,"AAAAAHZ9/1A=")</f>
        <v>#VALUE!</v>
      </c>
      <c r="CD2" s="88" t="e">
        <f aca="false">AND('日本精神保健看護学会　会計報告書'!I5,"AAAAAHZ9/1E=")</f>
        <v>#VALUE!</v>
      </c>
      <c r="CE2" s="88" t="e">
        <f aca="false">AND('日本精神保健看護学会　会計報告書'!J5,"AAAAAHZ9/1I=")</f>
        <v>#VALUE!</v>
      </c>
      <c r="CF2" s="88" t="e">
        <f aca="false">AND('日本精神保健看護学会　会計報告書'!K5,"AAAAAHZ9/1M=")</f>
        <v>#VALUE!</v>
      </c>
      <c r="CG2" s="88" t="n">
        <f aca="false">IF('日本精神保健看護学会　会計報告書'!$A6:$IV6,"AAAAAHZ9/1Q=",0)</f>
        <v>0</v>
      </c>
      <c r="CH2" s="88" t="e">
        <f aca="false">AND('日本精神保健看護学会　会計報告書'!A6,"AAAAAHZ9/1U=")</f>
        <v>#VALUE!</v>
      </c>
      <c r="CI2" s="88" t="e">
        <f aca="false">AND('日本精神保健看護学会　会計報告書'!B6,"AAAAAHZ9/1Y=")</f>
        <v>#VALUE!</v>
      </c>
      <c r="CJ2" s="88" t="e">
        <f aca="false">AND('日本精神保健看護学会　会計報告書'!D6,"AAAAAHZ9/1c=")</f>
        <v>#VALUE!</v>
      </c>
      <c r="CK2" s="88" t="e">
        <f aca="false">AND('日本精神保健看護学会　会計報告書'!E6,"AAAAAHZ9/1g=")</f>
        <v>#VALUE!</v>
      </c>
      <c r="CL2" s="88" t="e">
        <f aca="false">AND('日本精神保健看護学会　会計報告書'!F6,"AAAAAHZ9/1k=")</f>
        <v>#VALUE!</v>
      </c>
      <c r="CM2" s="88" t="e">
        <f aca="false">AND('日本精神保健看護学会　会計報告書'!G6,"AAAAAHZ9/1o=")</f>
        <v>#VALUE!</v>
      </c>
      <c r="CN2" s="88" t="e">
        <f aca="false">AND('日本精神保健看護学会　会計報告書'!H6,"AAAAAHZ9/1s=")</f>
        <v>#VALUE!</v>
      </c>
      <c r="CO2" s="88" t="e">
        <f aca="false">AND('日本精神保健看護学会　会計報告書'!I6,"AAAAAHZ9/1w=")</f>
        <v>#VALUE!</v>
      </c>
      <c r="CP2" s="88" t="e">
        <f aca="false">AND('日本精神保健看護学会　会計報告書'!J6,"AAAAAHZ9/10=")</f>
        <v>#VALUE!</v>
      </c>
      <c r="CQ2" s="88" t="e">
        <f aca="false">AND('日本精神保健看護学会　会計報告書'!K6,"AAAAAHZ9/14=")</f>
        <v>#VALUE!</v>
      </c>
      <c r="CR2" s="88" t="n">
        <f aca="false">IF('日本精神保健看護学会　会計報告書'!$A7:$IV7,"AAAAAHZ9/18=",0)</f>
        <v>0</v>
      </c>
      <c r="CS2" s="88" t="e">
        <f aca="false">AND('日本精神保健看護学会　会計報告書'!A7,"AAAAAHZ9/2A=")</f>
        <v>#VALUE!</v>
      </c>
      <c r="CT2" s="88" t="e">
        <f aca="false">AND('日本精神保健看護学会　会計報告書'!B7,"AAAAAHZ9/2E=")</f>
        <v>#VALUE!</v>
      </c>
      <c r="CU2" s="88" t="e">
        <f aca="false">AND('日本精神保健看護学会　会計報告書'!D7,"AAAAAHZ9/2I=")</f>
        <v>#VALUE!</v>
      </c>
      <c r="CV2" s="88" t="e">
        <f aca="false">AND('日本精神保健看護学会　会計報告書'!E7,"AAAAAHZ9/2M=")</f>
        <v>#VALUE!</v>
      </c>
      <c r="CW2" s="88" t="e">
        <f aca="false">AND('日本精神保健看護学会　会計報告書'!F7,"AAAAAHZ9/2Q=")</f>
        <v>#VALUE!</v>
      </c>
      <c r="CX2" s="88" t="e">
        <f aca="false">AND('日本精神保健看護学会　会計報告書'!G7,"AAAAAHZ9/2U=")</f>
        <v>#VALUE!</v>
      </c>
      <c r="CY2" s="88" t="e">
        <f aca="false">AND('日本精神保健看護学会　会計報告書'!H7,"AAAAAHZ9/2Y=")</f>
        <v>#VALUE!</v>
      </c>
      <c r="CZ2" s="88" t="e">
        <f aca="false">AND('日本精神保健看護学会　会計報告書'!I7,"AAAAAHZ9/2c=")</f>
        <v>#VALUE!</v>
      </c>
      <c r="DA2" s="88" t="e">
        <f aca="false">AND('日本精神保健看護学会　会計報告書'!J7,"AAAAAHZ9/2g=")</f>
        <v>#VALUE!</v>
      </c>
      <c r="DB2" s="88" t="e">
        <f aca="false">AND('日本精神保健看護学会　会計報告書'!K7,"AAAAAHZ9/2k=")</f>
        <v>#VALUE!</v>
      </c>
      <c r="DC2" s="88" t="n">
        <f aca="false">IF('日本精神保健看護学会　会計報告書'!$A8:$IV8,"AAAAAHZ9/2o=",0)</f>
        <v>0</v>
      </c>
      <c r="DD2" s="88" t="e">
        <f aca="false">AND('日本精神保健看護学会　会計報告書'!A8,"AAAAAHZ9/2s=")</f>
        <v>#VALUE!</v>
      </c>
      <c r="DE2" s="88" t="e">
        <f aca="false">AND('日本精神保健看護学会　会計報告書'!B8,"AAAAAHZ9/2w=")</f>
        <v>#VALUE!</v>
      </c>
      <c r="DF2" s="88" t="e">
        <f aca="false">AND('日本精神保健看護学会　会計報告書'!D8,"AAAAAHZ9/20=")</f>
        <v>#VALUE!</v>
      </c>
      <c r="DG2" s="88" t="e">
        <f aca="false">AND('日本精神保健看護学会　会計報告書'!E8,"AAAAAHZ9/24=")</f>
        <v>#VALUE!</v>
      </c>
      <c r="DH2" s="88" t="e">
        <f aca="false">AND('日本精神保健看護学会　会計報告書'!F8,"AAAAAHZ9/28=")</f>
        <v>#VALUE!</v>
      </c>
      <c r="DI2" s="88" t="e">
        <f aca="false">AND('日本精神保健看護学会　会計報告書'!G8,"AAAAAHZ9/3A=")</f>
        <v>#VALUE!</v>
      </c>
      <c r="DJ2" s="88" t="e">
        <f aca="false">AND('日本精神保健看護学会　会計報告書'!H8,"AAAAAHZ9/3E=")</f>
        <v>#VALUE!</v>
      </c>
      <c r="DK2" s="88" t="e">
        <f aca="false">AND('日本精神保健看護学会　会計報告書'!I8,"AAAAAHZ9/3I=")</f>
        <v>#VALUE!</v>
      </c>
      <c r="DL2" s="88" t="e">
        <f aca="false">AND('日本精神保健看護学会　会計報告書'!J8,"AAAAAHZ9/3M=")</f>
        <v>#VALUE!</v>
      </c>
      <c r="DM2" s="88" t="e">
        <f aca="false">AND('日本精神保健看護学会　会計報告書'!K8,"AAAAAHZ9/3Q=")</f>
        <v>#VALUE!</v>
      </c>
      <c r="DN2" s="88" t="n">
        <f aca="false">IF('日本精神保健看護学会　会計報告書'!$A9:$IV9,"AAAAAHZ9/3U=",0)</f>
        <v>0</v>
      </c>
      <c r="DO2" s="88" t="e">
        <f aca="false">AND('日本精神保健看護学会　会計報告書'!A9,"AAAAAHZ9/3Y=")</f>
        <v>#VALUE!</v>
      </c>
      <c r="DP2" s="88" t="e">
        <f aca="false">AND('日本精神保健看護学会　会計報告書'!B9,"AAAAAHZ9/3c=")</f>
        <v>#VALUE!</v>
      </c>
      <c r="DQ2" s="88" t="e">
        <f aca="false">AND('日本精神保健看護学会　会計報告書'!D9,"AAAAAHZ9/3g=")</f>
        <v>#VALUE!</v>
      </c>
      <c r="DR2" s="88" t="e">
        <f aca="false">AND('日本精神保健看護学会　会計報告書'!E9,"AAAAAHZ9/3k=")</f>
        <v>#VALUE!</v>
      </c>
      <c r="DS2" s="88" t="e">
        <f aca="false">AND('日本精神保健看護学会　会計報告書'!F9,"AAAAAHZ9/3o=")</f>
        <v>#VALUE!</v>
      </c>
      <c r="DT2" s="88" t="e">
        <f aca="false">AND('日本精神保健看護学会　会計報告書'!G9,"AAAAAHZ9/3s=")</f>
        <v>#VALUE!</v>
      </c>
      <c r="DU2" s="88" t="e">
        <f aca="false">AND('日本精神保健看護学会　会計報告書'!H9,"AAAAAHZ9/3w=")</f>
        <v>#VALUE!</v>
      </c>
      <c r="DV2" s="88" t="e">
        <f aca="false">AND('日本精神保健看護学会　会計報告書'!I9,"AAAAAHZ9/30=")</f>
        <v>#VALUE!</v>
      </c>
      <c r="DW2" s="88" t="e">
        <f aca="false">AND('日本精神保健看護学会　会計報告書'!J9,"AAAAAHZ9/34=")</f>
        <v>#VALUE!</v>
      </c>
      <c r="DX2" s="88" t="e">
        <f aca="false">AND('日本精神保健看護学会　会計報告書'!K9,"AAAAAHZ9/38=")</f>
        <v>#VALUE!</v>
      </c>
      <c r="DY2" s="88" t="n">
        <f aca="false">IF('日本精神保健看護学会　会計報告書'!$A10:$IV10,"AAAAAHZ9/4A=",0)</f>
        <v>0</v>
      </c>
      <c r="DZ2" s="88" t="e">
        <f aca="false">AND('日本精神保健看護学会　会計報告書'!A10,"AAAAAHZ9/4E=")</f>
        <v>#VALUE!</v>
      </c>
      <c r="EA2" s="88" t="e">
        <f aca="false">AND('日本精神保健看護学会　会計報告書'!B10,"AAAAAHZ9/4I=")</f>
        <v>#VALUE!</v>
      </c>
      <c r="EB2" s="88" t="e">
        <f aca="false">AND('日本精神保健看護学会　会計報告書'!D10,"AAAAAHZ9/4M=")</f>
        <v>#VALUE!</v>
      </c>
      <c r="EC2" s="88" t="e">
        <f aca="false">AND('日本精神保健看護学会　会計報告書'!E10,"AAAAAHZ9/4Q=")</f>
        <v>#VALUE!</v>
      </c>
      <c r="ED2" s="88" t="e">
        <f aca="false">AND('日本精神保健看護学会　会計報告書'!F10,"AAAAAHZ9/4U=")</f>
        <v>#VALUE!</v>
      </c>
      <c r="EE2" s="88" t="e">
        <f aca="false">AND('日本精神保健看護学会　会計報告書'!G10,"AAAAAHZ9/4Y=")</f>
        <v>#VALUE!</v>
      </c>
      <c r="EF2" s="88" t="e">
        <f aca="false">AND('日本精神保健看護学会　会計報告書'!H10,"AAAAAHZ9/4c=")</f>
        <v>#VALUE!</v>
      </c>
      <c r="EG2" s="88" t="e">
        <f aca="false">AND('日本精神保健看護学会　会計報告書'!I10,"AAAAAHZ9/4g=")</f>
        <v>#VALUE!</v>
      </c>
      <c r="EH2" s="88" t="e">
        <f aca="false">AND('日本精神保健看護学会　会計報告書'!J10,"AAAAAHZ9/4k=")</f>
        <v>#VALUE!</v>
      </c>
      <c r="EI2" s="88" t="e">
        <f aca="false">AND('日本精神保健看護学会　会計報告書'!K10,"AAAAAHZ9/4o=")</f>
        <v>#VALUE!</v>
      </c>
      <c r="EJ2" s="88" t="e">
        <f aca="false">IF(#REF!,"AAAAAHZ9/4s=",0)</f>
        <v>#REF!</v>
      </c>
      <c r="EK2" s="88" t="e">
        <f aca="false">AND(#REF!,"AAAAAHZ9/4w=")</f>
        <v>#VALUE!</v>
      </c>
      <c r="EL2" s="88" t="e">
        <f aca="false">AND(#REF!,"AAAAAHZ9/40=")</f>
        <v>#VALUE!</v>
      </c>
      <c r="EM2" s="88" t="e">
        <f aca="false">AND(#REF!,"AAAAAHZ9/44=")</f>
        <v>#VALUE!</v>
      </c>
      <c r="EN2" s="88" t="e">
        <f aca="false">AND(#REF!,"AAAAAHZ9/48=")</f>
        <v>#VALUE!</v>
      </c>
      <c r="EO2" s="88" t="e">
        <f aca="false">AND(#REF!,"AAAAAHZ9/5A=")</f>
        <v>#VALUE!</v>
      </c>
      <c r="EP2" s="88" t="e">
        <f aca="false">AND(#REF!,"AAAAAHZ9/5E=")</f>
        <v>#VALUE!</v>
      </c>
      <c r="EQ2" s="88" t="e">
        <f aca="false">AND(#REF!,"AAAAAHZ9/5I=")</f>
        <v>#VALUE!</v>
      </c>
      <c r="ER2" s="88" t="e">
        <f aca="false">AND(#REF!,"AAAAAHZ9/5M=")</f>
        <v>#VALUE!</v>
      </c>
      <c r="ES2" s="88" t="e">
        <f aca="false">AND(#REF!,"AAAAAHZ9/5Q=")</f>
        <v>#VALUE!</v>
      </c>
      <c r="ET2" s="88" t="e">
        <f aca="false">AND(#REF!,"AAAAAHZ9/5U=")</f>
        <v>#VALUE!</v>
      </c>
      <c r="EU2" s="88" t="e">
        <f aca="false">IF(#REF!,"AAAAAHZ9/5Y=",0)</f>
        <v>#REF!</v>
      </c>
      <c r="EV2" s="88" t="e">
        <f aca="false">AND(#REF!,"AAAAAHZ9/5c=")</f>
        <v>#VALUE!</v>
      </c>
      <c r="EW2" s="88" t="e">
        <f aca="false">AND(#REF!,"AAAAAHZ9/5g=")</f>
        <v>#VALUE!</v>
      </c>
      <c r="EX2" s="88" t="e">
        <f aca="false">AND(#REF!,"AAAAAHZ9/5k=")</f>
        <v>#VALUE!</v>
      </c>
      <c r="EY2" s="88" t="e">
        <f aca="false">AND(#REF!,"AAAAAHZ9/5o=")</f>
        <v>#VALUE!</v>
      </c>
      <c r="EZ2" s="88" t="e">
        <f aca="false">AND(#REF!,"AAAAAHZ9/5s=")</f>
        <v>#VALUE!</v>
      </c>
      <c r="FA2" s="88" t="e">
        <f aca="false">AND(#REF!,"AAAAAHZ9/5w=")</f>
        <v>#VALUE!</v>
      </c>
      <c r="FB2" s="88" t="e">
        <f aca="false">AND(#REF!,"AAAAAHZ9/50=")</f>
        <v>#VALUE!</v>
      </c>
      <c r="FC2" s="88" t="e">
        <f aca="false">AND(#REF!,"AAAAAHZ9/54=")</f>
        <v>#VALUE!</v>
      </c>
      <c r="FD2" s="88" t="e">
        <f aca="false">AND(#REF!,"AAAAAHZ9/58=")</f>
        <v>#VALUE!</v>
      </c>
      <c r="FE2" s="88" t="e">
        <f aca="false">AND(#REF!,"AAAAAHZ9/6A=")</f>
        <v>#VALUE!</v>
      </c>
      <c r="FF2" s="88" t="e">
        <f aca="false">IF(#REF!,"AAAAAHZ9/6E=",0)</f>
        <v>#REF!</v>
      </c>
      <c r="FG2" s="88" t="e">
        <f aca="false">AND(#REF!,"AAAAAHZ9/6I=")</f>
        <v>#VALUE!</v>
      </c>
      <c r="FH2" s="88" t="e">
        <f aca="false">AND(#REF!,"AAAAAHZ9/6M=")</f>
        <v>#VALUE!</v>
      </c>
      <c r="FI2" s="88" t="e">
        <f aca="false">AND(#REF!,"AAAAAHZ9/6Q=")</f>
        <v>#VALUE!</v>
      </c>
      <c r="FJ2" s="88" t="e">
        <f aca="false">AND(#REF!,"AAAAAHZ9/6U=")</f>
        <v>#VALUE!</v>
      </c>
      <c r="FK2" s="88" t="e">
        <f aca="false">AND(#REF!,"AAAAAHZ9/6Y=")</f>
        <v>#VALUE!</v>
      </c>
      <c r="FL2" s="88" t="e">
        <f aca="false">AND(#REF!,"AAAAAHZ9/6c=")</f>
        <v>#VALUE!</v>
      </c>
      <c r="FM2" s="88" t="e">
        <f aca="false">AND(#REF!,"AAAAAHZ9/6g=")</f>
        <v>#VALUE!</v>
      </c>
      <c r="FN2" s="88" t="e">
        <f aca="false">AND(#REF!,"AAAAAHZ9/6k=")</f>
        <v>#VALUE!</v>
      </c>
      <c r="FO2" s="88" t="e">
        <f aca="false">AND(#REF!,"AAAAAHZ9/6o=")</f>
        <v>#VALUE!</v>
      </c>
      <c r="FP2" s="88" t="e">
        <f aca="false">AND(#REF!,"AAAAAHZ9/6s=")</f>
        <v>#VALUE!</v>
      </c>
      <c r="FQ2" s="88" t="e">
        <f aca="false">IF(#REF!,"AAAAAHZ9/6w=",0)</f>
        <v>#REF!</v>
      </c>
      <c r="FR2" s="88" t="e">
        <f aca="false">AND(#REF!,"AAAAAHZ9/60=")</f>
        <v>#VALUE!</v>
      </c>
      <c r="FS2" s="88" t="e">
        <f aca="false">AND(#REF!,"AAAAAHZ9/64=")</f>
        <v>#VALUE!</v>
      </c>
      <c r="FT2" s="88" t="e">
        <f aca="false">AND(#REF!,"AAAAAHZ9/68=")</f>
        <v>#VALUE!</v>
      </c>
      <c r="FU2" s="88" t="e">
        <f aca="false">AND(#REF!,"AAAAAHZ9/7A=")</f>
        <v>#VALUE!</v>
      </c>
      <c r="FV2" s="88" t="e">
        <f aca="false">AND(#REF!,"AAAAAHZ9/7E=")</f>
        <v>#VALUE!</v>
      </c>
      <c r="FW2" s="88" t="e">
        <f aca="false">AND(#REF!,"AAAAAHZ9/7I=")</f>
        <v>#VALUE!</v>
      </c>
      <c r="FX2" s="88" t="e">
        <f aca="false">AND(#REF!,"AAAAAHZ9/7M=")</f>
        <v>#VALUE!</v>
      </c>
      <c r="FY2" s="88" t="e">
        <f aca="false">AND(#REF!,"AAAAAHZ9/7Q=")</f>
        <v>#VALUE!</v>
      </c>
      <c r="FZ2" s="88" t="e">
        <f aca="false">AND(#REF!,"AAAAAHZ9/7U=")</f>
        <v>#VALUE!</v>
      </c>
      <c r="GA2" s="88" t="e">
        <f aca="false">AND(#REF!,"AAAAAHZ9/7Y=")</f>
        <v>#VALUE!</v>
      </c>
      <c r="GB2" s="88" t="e">
        <f aca="false">IF(#REF!,"AAAAAHZ9/7c=",0)</f>
        <v>#REF!</v>
      </c>
      <c r="GC2" s="88" t="e">
        <f aca="false">AND(#REF!,"AAAAAHZ9/7g=")</f>
        <v>#VALUE!</v>
      </c>
      <c r="GD2" s="88" t="e">
        <f aca="false">AND(#REF!,"AAAAAHZ9/7k=")</f>
        <v>#VALUE!</v>
      </c>
      <c r="GE2" s="88" t="e">
        <f aca="false">AND(#REF!,"AAAAAHZ9/7o=")</f>
        <v>#VALUE!</v>
      </c>
      <c r="GF2" s="88" t="e">
        <f aca="false">AND(#REF!,"AAAAAHZ9/7s=")</f>
        <v>#VALUE!</v>
      </c>
      <c r="GG2" s="88" t="e">
        <f aca="false">AND(#REF!,"AAAAAHZ9/7w=")</f>
        <v>#VALUE!</v>
      </c>
      <c r="GH2" s="88" t="e">
        <f aca="false">AND(#REF!,"AAAAAHZ9/70=")</f>
        <v>#VALUE!</v>
      </c>
      <c r="GI2" s="88" t="e">
        <f aca="false">AND(#REF!,"AAAAAHZ9/74=")</f>
        <v>#VALUE!</v>
      </c>
      <c r="GJ2" s="88" t="e">
        <f aca="false">AND(#REF!,"AAAAAHZ9/78=")</f>
        <v>#VALUE!</v>
      </c>
      <c r="GK2" s="88" t="e">
        <f aca="false">AND(#REF!,"AAAAAHZ9/8A=")</f>
        <v>#VALUE!</v>
      </c>
      <c r="GL2" s="88" t="e">
        <f aca="false">AND(#REF!,"AAAAAHZ9/8E=")</f>
        <v>#VALUE!</v>
      </c>
      <c r="GM2" s="88" t="n">
        <f aca="false">IF('日本精神保健看護学会　会計報告書'!$A11:$IV11,"AAAAAHZ9/8I=",0)</f>
        <v>0</v>
      </c>
      <c r="GN2" s="88" t="e">
        <f aca="false">AND('日本精神保健看護学会　会計報告書'!A11,"AAAAAHZ9/8M=")</f>
        <v>#VALUE!</v>
      </c>
      <c r="GO2" s="88" t="e">
        <f aca="false">AND('日本精神保健看護学会　会計報告書'!B11,"AAAAAHZ9/8Q=")</f>
        <v>#VALUE!</v>
      </c>
      <c r="GP2" s="88" t="e">
        <f aca="false">AND('日本精神保健看護学会　会計報告書'!D11,"AAAAAHZ9/8U=")</f>
        <v>#VALUE!</v>
      </c>
      <c r="GQ2" s="88" t="e">
        <f aca="false">AND('日本精神保健看護学会　会計報告書'!E11,"AAAAAHZ9/8Y=")</f>
        <v>#VALUE!</v>
      </c>
      <c r="GR2" s="88" t="e">
        <f aca="false">AND('日本精神保健看護学会　会計報告書'!F11,"AAAAAHZ9/8c=")</f>
        <v>#VALUE!</v>
      </c>
      <c r="GS2" s="88" t="e">
        <f aca="false">AND('日本精神保健看護学会　会計報告書'!G11,"AAAAAHZ9/8g=")</f>
        <v>#VALUE!</v>
      </c>
      <c r="GT2" s="88" t="e">
        <f aca="false">AND('日本精神保健看護学会　会計報告書'!H11,"AAAAAHZ9/8k=")</f>
        <v>#VALUE!</v>
      </c>
      <c r="GU2" s="88" t="e">
        <f aca="false">AND('日本精神保健看護学会　会計報告書'!I11,"AAAAAHZ9/8o=")</f>
        <v>#VALUE!</v>
      </c>
      <c r="GV2" s="88" t="e">
        <f aca="false">AND('日本精神保健看護学会　会計報告書'!J11,"AAAAAHZ9/8s=")</f>
        <v>#VALUE!</v>
      </c>
      <c r="GW2" s="88" t="e">
        <f aca="false">AND('日本精神保健看護学会　会計報告書'!K11,"AAAAAHZ9/8w=")</f>
        <v>#VALUE!</v>
      </c>
      <c r="GX2" s="88" t="n">
        <f aca="false">IF('日本精神保健看護学会　会計報告書'!$A12:$IV12,"AAAAAHZ9/80=",0)</f>
        <v>0</v>
      </c>
      <c r="GY2" s="88" t="e">
        <f aca="false">AND('日本精神保健看護学会　会計報告書'!A12,"AAAAAHZ9/84=")</f>
        <v>#VALUE!</v>
      </c>
      <c r="GZ2" s="88" t="e">
        <f aca="false">AND('日本精神保健看護学会　会計報告書'!B12,"AAAAAHZ9/88=")</f>
        <v>#VALUE!</v>
      </c>
      <c r="HA2" s="88" t="e">
        <f aca="false">AND('日本精神保健看護学会　会計報告書'!D12,"AAAAAHZ9/9A=")</f>
        <v>#VALUE!</v>
      </c>
      <c r="HB2" s="88" t="e">
        <f aca="false">AND('日本精神保健看護学会　会計報告書'!E12,"AAAAAHZ9/9E=")</f>
        <v>#VALUE!</v>
      </c>
      <c r="HC2" s="88" t="e">
        <f aca="false">AND('日本精神保健看護学会　会計報告書'!F12,"AAAAAHZ9/9I=")</f>
        <v>#VALUE!</v>
      </c>
      <c r="HD2" s="88" t="e">
        <f aca="false">AND('日本精神保健看護学会　会計報告書'!G12,"AAAAAHZ9/9M=")</f>
        <v>#VALUE!</v>
      </c>
      <c r="HE2" s="88" t="e">
        <f aca="false">AND('日本精神保健看護学会　会計報告書'!H12,"AAAAAHZ9/9Q=")</f>
        <v>#VALUE!</v>
      </c>
      <c r="HF2" s="88" t="e">
        <f aca="false">AND('日本精神保健看護学会　会計報告書'!I12,"AAAAAHZ9/9U=")</f>
        <v>#VALUE!</v>
      </c>
      <c r="HG2" s="88" t="e">
        <f aca="false">AND('日本精神保健看護学会　会計報告書'!J12,"AAAAAHZ9/9Y=")</f>
        <v>#VALUE!</v>
      </c>
      <c r="HH2" s="88" t="e">
        <f aca="false">AND('日本精神保健看護学会　会計報告書'!K12,"AAAAAHZ9/9c=")</f>
        <v>#VALUE!</v>
      </c>
      <c r="HI2" s="88" t="n">
        <f aca="false">IF('日本精神保健看護学会　会計報告書'!$A13:$IV13,"AAAAAHZ9/9g=",0)</f>
        <v>0</v>
      </c>
      <c r="HJ2" s="88" t="e">
        <f aca="false">AND('日本精神保健看護学会　会計報告書'!A13,"AAAAAHZ9/9k=")</f>
        <v>#VALUE!</v>
      </c>
      <c r="HK2" s="88" t="e">
        <f aca="false">AND('日本精神保健看護学会　会計報告書'!B13,"AAAAAHZ9/9o=")</f>
        <v>#VALUE!</v>
      </c>
      <c r="HL2" s="88" t="e">
        <f aca="false">AND('日本精神保健看護学会　会計報告書'!D13,"AAAAAHZ9/9s=")</f>
        <v>#VALUE!</v>
      </c>
      <c r="HM2" s="88" t="e">
        <f aca="false">AND('日本精神保健看護学会　会計報告書'!E13,"AAAAAHZ9/9w=")</f>
        <v>#VALUE!</v>
      </c>
      <c r="HN2" s="88" t="e">
        <f aca="false">AND('日本精神保健看護学会　会計報告書'!F13,"AAAAAHZ9/90=")</f>
        <v>#VALUE!</v>
      </c>
      <c r="HO2" s="88" t="e">
        <f aca="false">AND('日本精神保健看護学会　会計報告書'!G13,"AAAAAHZ9/94=")</f>
        <v>#VALUE!</v>
      </c>
      <c r="HP2" s="88" t="e">
        <f aca="false">AND('日本精神保健看護学会　会計報告書'!H13,"AAAAAHZ9/98=")</f>
        <v>#VALUE!</v>
      </c>
      <c r="HQ2" s="88" t="e">
        <f aca="false">AND('日本精神保健看護学会　会計報告書'!I13,"AAAAAHZ9/+A=")</f>
        <v>#VALUE!</v>
      </c>
      <c r="HR2" s="88" t="e">
        <f aca="false">AND('日本精神保健看護学会　会計報告書'!J13,"AAAAAHZ9/+E=")</f>
        <v>#VALUE!</v>
      </c>
      <c r="HS2" s="88" t="e">
        <f aca="false">AND('日本精神保健看護学会　会計報告書'!K13,"AAAAAHZ9/+I=")</f>
        <v>#VALUE!</v>
      </c>
      <c r="HT2" s="88" t="e">
        <f aca="false">IF(#REF!,"AAAAAHZ9/+M=",0)</f>
        <v>#REF!</v>
      </c>
      <c r="HU2" s="88" t="e">
        <f aca="false">AND(#REF!,"AAAAAHZ9/+Q=")</f>
        <v>#VALUE!</v>
      </c>
      <c r="HV2" s="88" t="e">
        <f aca="false">AND(#REF!,"AAAAAHZ9/+U=")</f>
        <v>#VALUE!</v>
      </c>
      <c r="HW2" s="88" t="e">
        <f aca="false">AND(#REF!,"AAAAAHZ9/+Y=")</f>
        <v>#VALUE!</v>
      </c>
      <c r="HX2" s="88" t="e">
        <f aca="false">AND(#REF!,"AAAAAHZ9/+c=")</f>
        <v>#VALUE!</v>
      </c>
      <c r="HY2" s="88" t="e">
        <f aca="false">AND(#REF!,"AAAAAHZ9/+g=")</f>
        <v>#VALUE!</v>
      </c>
      <c r="HZ2" s="88" t="e">
        <f aca="false">AND(#REF!,"AAAAAHZ9/+k=")</f>
        <v>#VALUE!</v>
      </c>
      <c r="IA2" s="88" t="e">
        <f aca="false">AND(#REF!,"AAAAAHZ9/+o=")</f>
        <v>#VALUE!</v>
      </c>
      <c r="IB2" s="88" t="e">
        <f aca="false">AND(#REF!,"AAAAAHZ9/+s=")</f>
        <v>#VALUE!</v>
      </c>
      <c r="IC2" s="88" t="e">
        <f aca="false">AND(#REF!,"AAAAAHZ9/+w=")</f>
        <v>#VALUE!</v>
      </c>
      <c r="ID2" s="88" t="e">
        <f aca="false">AND(#REF!,"AAAAAHZ9/+0=")</f>
        <v>#VALUE!</v>
      </c>
      <c r="IE2" s="88" t="e">
        <f aca="false">IF(#REF!,"AAAAAHZ9/+4=",0)</f>
        <v>#REF!</v>
      </c>
      <c r="IF2" s="88" t="e">
        <f aca="false">AND(#REF!,"AAAAAHZ9/+8=")</f>
        <v>#VALUE!</v>
      </c>
      <c r="IG2" s="88" t="e">
        <f aca="false">AND(#REF!,"AAAAAHZ9//A=")</f>
        <v>#VALUE!</v>
      </c>
      <c r="IH2" s="88" t="e">
        <f aca="false">AND(#REF!,"AAAAAHZ9//E=")</f>
        <v>#VALUE!</v>
      </c>
      <c r="II2" s="88" t="e">
        <f aca="false">AND(#REF!,"AAAAAHZ9//I=")</f>
        <v>#VALUE!</v>
      </c>
      <c r="IJ2" s="88" t="e">
        <f aca="false">AND(#REF!,"AAAAAHZ9//M=")</f>
        <v>#VALUE!</v>
      </c>
      <c r="IK2" s="88" t="e">
        <f aca="false">AND(#REF!,"AAAAAHZ9//Q=")</f>
        <v>#VALUE!</v>
      </c>
      <c r="IL2" s="88" t="e">
        <f aca="false">AND(#REF!,"AAAAAHZ9//U=")</f>
        <v>#VALUE!</v>
      </c>
      <c r="IM2" s="88" t="e">
        <f aca="false">AND(#REF!,"AAAAAHZ9//Y=")</f>
        <v>#VALUE!</v>
      </c>
      <c r="IN2" s="88" t="e">
        <f aca="false">AND(#REF!,"AAAAAHZ9//c=")</f>
        <v>#VALUE!</v>
      </c>
      <c r="IO2" s="88" t="e">
        <f aca="false">AND(#REF!,"AAAAAHZ9//g=")</f>
        <v>#VALUE!</v>
      </c>
      <c r="IP2" s="88" t="e">
        <f aca="false">IF(#REF!,"AAAAAHZ9//k=",0)</f>
        <v>#REF!</v>
      </c>
      <c r="IQ2" s="88" t="e">
        <f aca="false">AND(#REF!,"AAAAAHZ9//o=")</f>
        <v>#VALUE!</v>
      </c>
      <c r="IR2" s="88" t="e">
        <f aca="false">AND(#REF!,"AAAAAHZ9//s=")</f>
        <v>#VALUE!</v>
      </c>
      <c r="IS2" s="88" t="e">
        <f aca="false">AND(#REF!,"AAAAAHZ9//w=")</f>
        <v>#VALUE!</v>
      </c>
      <c r="IT2" s="88" t="e">
        <f aca="false">AND(#REF!,"AAAAAHZ9//0=")</f>
        <v>#VALUE!</v>
      </c>
      <c r="IU2" s="88" t="e">
        <f aca="false">AND(#REF!,"AAAAAHZ9//4=")</f>
        <v>#VALUE!</v>
      </c>
      <c r="IV2" s="88" t="e">
        <f aca="false">AND(#REF!,"AAAAAHZ9//8=")</f>
        <v>#VALUE!</v>
      </c>
    </row>
    <row r="3" customFormat="false" ht="13.5" hidden="false" customHeight="false" outlineLevel="0" collapsed="false">
      <c r="A3" s="88" t="e">
        <f aca="false">AND(#REF!,"AAAAAGes8wA=")</f>
        <v>#VALUE!</v>
      </c>
      <c r="B3" s="88" t="e">
        <f aca="false">AND(#REF!,"AAAAAGes8wE=")</f>
        <v>#VALUE!</v>
      </c>
      <c r="C3" s="88" t="e">
        <f aca="false">AND(#REF!,"AAAAAGes8wI=")</f>
        <v>#VALUE!</v>
      </c>
      <c r="D3" s="88" t="e">
        <f aca="false">AND(#REF!,"AAAAAGes8wM=")</f>
        <v>#VALUE!</v>
      </c>
      <c r="E3" s="88" t="e">
        <f aca="false">IF(#REF!,"AAAAAGes8wQ=",0)</f>
        <v>#REF!</v>
      </c>
      <c r="F3" s="88" t="e">
        <f aca="false">AND(#REF!,"AAAAAGes8wU=")</f>
        <v>#VALUE!</v>
      </c>
      <c r="G3" s="88" t="e">
        <f aca="false">AND(#REF!,"AAAAAGes8wY=")</f>
        <v>#VALUE!</v>
      </c>
      <c r="H3" s="88" t="e">
        <f aca="false">AND(#REF!,"AAAAAGes8wc=")</f>
        <v>#VALUE!</v>
      </c>
      <c r="I3" s="88" t="e">
        <f aca="false">AND(#REF!,"AAAAAGes8wg=")</f>
        <v>#VALUE!</v>
      </c>
      <c r="J3" s="88" t="e">
        <f aca="false">AND(#REF!,"AAAAAGes8wk=")</f>
        <v>#VALUE!</v>
      </c>
      <c r="K3" s="88" t="e">
        <f aca="false">AND(#REF!,"AAAAAGes8wo=")</f>
        <v>#VALUE!</v>
      </c>
      <c r="L3" s="88" t="e">
        <f aca="false">AND(#REF!,"AAAAAGes8ws=")</f>
        <v>#VALUE!</v>
      </c>
      <c r="M3" s="88" t="e">
        <f aca="false">AND(#REF!,"AAAAAGes8ww=")</f>
        <v>#VALUE!</v>
      </c>
      <c r="N3" s="88" t="e">
        <f aca="false">AND(#REF!,"AAAAAGes8w0=")</f>
        <v>#VALUE!</v>
      </c>
      <c r="O3" s="88" t="e">
        <f aca="false">AND(#REF!,"AAAAAGes8w4=")</f>
        <v>#VALUE!</v>
      </c>
      <c r="P3" s="88" t="e">
        <f aca="false">IF(#REF!,"AAAAAGes8w8=",0)</f>
        <v>#REF!</v>
      </c>
      <c r="Q3" s="88" t="e">
        <f aca="false">AND(#REF!,"AAAAAGes8xA=")</f>
        <v>#VALUE!</v>
      </c>
      <c r="R3" s="88" t="e">
        <f aca="false">AND(#REF!,"AAAAAGes8xE=")</f>
        <v>#VALUE!</v>
      </c>
      <c r="S3" s="88" t="e">
        <f aca="false">AND(#REF!,"AAAAAGes8xI=")</f>
        <v>#VALUE!</v>
      </c>
      <c r="T3" s="88" t="e">
        <f aca="false">AND(#REF!,"AAAAAGes8xM=")</f>
        <v>#VALUE!</v>
      </c>
      <c r="U3" s="88" t="e">
        <f aca="false">AND(#REF!,"AAAAAGes8xQ=")</f>
        <v>#VALUE!</v>
      </c>
      <c r="V3" s="88" t="e">
        <f aca="false">AND(#REF!,"AAAAAGes8xU=")</f>
        <v>#VALUE!</v>
      </c>
      <c r="W3" s="88" t="e">
        <f aca="false">AND(#REF!,"AAAAAGes8xY=")</f>
        <v>#VALUE!</v>
      </c>
      <c r="X3" s="88" t="e">
        <f aca="false">AND(#REF!,"AAAAAGes8xc=")</f>
        <v>#VALUE!</v>
      </c>
      <c r="Y3" s="88" t="e">
        <f aca="false">AND(#REF!,"AAAAAGes8xg=")</f>
        <v>#VALUE!</v>
      </c>
      <c r="Z3" s="88" t="e">
        <f aca="false">AND(#REF!,"AAAAAGes8xk=")</f>
        <v>#VALUE!</v>
      </c>
      <c r="AA3" s="88" t="e">
        <f aca="false">IF(#REF!,"AAAAAGes8xo=",0)</f>
        <v>#REF!</v>
      </c>
      <c r="AB3" s="88" t="e">
        <f aca="false">AND(#REF!,"AAAAAGes8xs=")</f>
        <v>#VALUE!</v>
      </c>
      <c r="AC3" s="88" t="e">
        <f aca="false">AND(#REF!,"AAAAAGes8xw=")</f>
        <v>#VALUE!</v>
      </c>
      <c r="AD3" s="88" t="e">
        <f aca="false">AND(#REF!,"AAAAAGes8x0=")</f>
        <v>#VALUE!</v>
      </c>
      <c r="AE3" s="88" t="e">
        <f aca="false">AND(#REF!,"AAAAAGes8x4=")</f>
        <v>#VALUE!</v>
      </c>
      <c r="AF3" s="88" t="e">
        <f aca="false">AND(#REF!,"AAAAAGes8x8=")</f>
        <v>#VALUE!</v>
      </c>
      <c r="AG3" s="88" t="e">
        <f aca="false">AND(#REF!,"AAAAAGes8yA=")</f>
        <v>#VALUE!</v>
      </c>
      <c r="AH3" s="88" t="e">
        <f aca="false">AND(#REF!,"AAAAAGes8yE=")</f>
        <v>#VALUE!</v>
      </c>
      <c r="AI3" s="88" t="e">
        <f aca="false">AND(#REF!,"AAAAAGes8yI=")</f>
        <v>#VALUE!</v>
      </c>
      <c r="AJ3" s="88" t="e">
        <f aca="false">AND(#REF!,"AAAAAGes8yM=")</f>
        <v>#VALUE!</v>
      </c>
      <c r="AK3" s="88" t="e">
        <f aca="false">AND(#REF!,"AAAAAGes8yQ=")</f>
        <v>#VALUE!</v>
      </c>
      <c r="AL3" s="88" t="e">
        <f aca="false">IF(#REF!,"AAAAAGes8yU=",0)</f>
        <v>#REF!</v>
      </c>
      <c r="AM3" s="88" t="e">
        <f aca="false">AND(#REF!,"AAAAAGes8yY=")</f>
        <v>#VALUE!</v>
      </c>
      <c r="AN3" s="88" t="e">
        <f aca="false">AND(#REF!,"AAAAAGes8yc=")</f>
        <v>#VALUE!</v>
      </c>
      <c r="AO3" s="88" t="e">
        <f aca="false">AND(#REF!,"AAAAAGes8yg=")</f>
        <v>#VALUE!</v>
      </c>
      <c r="AP3" s="88" t="e">
        <f aca="false">AND(#REF!,"AAAAAGes8yk=")</f>
        <v>#VALUE!</v>
      </c>
      <c r="AQ3" s="88" t="e">
        <f aca="false">AND(#REF!,"AAAAAGes8yo=")</f>
        <v>#VALUE!</v>
      </c>
      <c r="AR3" s="88" t="e">
        <f aca="false">AND(#REF!,"AAAAAGes8ys=")</f>
        <v>#VALUE!</v>
      </c>
      <c r="AS3" s="88" t="e">
        <f aca="false">AND(#REF!,"AAAAAGes8yw=")</f>
        <v>#VALUE!</v>
      </c>
      <c r="AT3" s="88" t="e">
        <f aca="false">AND(#REF!,"AAAAAGes8y0=")</f>
        <v>#VALUE!</v>
      </c>
      <c r="AU3" s="88" t="e">
        <f aca="false">AND(#REF!,"AAAAAGes8y4=")</f>
        <v>#VALUE!</v>
      </c>
      <c r="AV3" s="88" t="e">
        <f aca="false">AND(#REF!,"AAAAAGes8y8=")</f>
        <v>#VALUE!</v>
      </c>
      <c r="AW3" s="88" t="e">
        <f aca="false">IF(#REF!,"AAAAAGes8zA=",0)</f>
        <v>#REF!</v>
      </c>
      <c r="AX3" s="88" t="e">
        <f aca="false">AND(#REF!,"AAAAAGes8zE=")</f>
        <v>#VALUE!</v>
      </c>
      <c r="AY3" s="88" t="e">
        <f aca="false">AND(#REF!,"AAAAAGes8zI=")</f>
        <v>#VALUE!</v>
      </c>
      <c r="AZ3" s="88" t="e">
        <f aca="false">AND(#REF!,"AAAAAGes8zM=")</f>
        <v>#VALUE!</v>
      </c>
      <c r="BA3" s="88" t="e">
        <f aca="false">AND(#REF!,"AAAAAGes8zQ=")</f>
        <v>#VALUE!</v>
      </c>
      <c r="BB3" s="88" t="e">
        <f aca="false">AND(#REF!,"AAAAAGes8zU=")</f>
        <v>#VALUE!</v>
      </c>
      <c r="BC3" s="88" t="e">
        <f aca="false">AND(#REF!,"AAAAAGes8zY=")</f>
        <v>#VALUE!</v>
      </c>
      <c r="BD3" s="88" t="e">
        <f aca="false">AND(#REF!,"AAAAAGes8zc=")</f>
        <v>#VALUE!</v>
      </c>
      <c r="BE3" s="88" t="e">
        <f aca="false">AND(#REF!,"AAAAAGes8zg=")</f>
        <v>#VALUE!</v>
      </c>
      <c r="BF3" s="88" t="e">
        <f aca="false">AND(#REF!,"AAAAAGes8zk=")</f>
        <v>#VALUE!</v>
      </c>
      <c r="BG3" s="88" t="e">
        <f aca="false">AND(#REF!,"AAAAAGes8zo=")</f>
        <v>#VALUE!</v>
      </c>
      <c r="BH3" s="88" t="e">
        <f aca="false">IF(#REF!,"AAAAAGes8zs=",0)</f>
        <v>#REF!</v>
      </c>
      <c r="BI3" s="88" t="e">
        <f aca="false">AND(#REF!,"AAAAAGes8zw=")</f>
        <v>#VALUE!</v>
      </c>
      <c r="BJ3" s="88" t="e">
        <f aca="false">AND(#REF!,"AAAAAGes8z0=")</f>
        <v>#VALUE!</v>
      </c>
      <c r="BK3" s="88" t="e">
        <f aca="false">AND(#REF!,"AAAAAGes8z4=")</f>
        <v>#VALUE!</v>
      </c>
      <c r="BL3" s="88" t="e">
        <f aca="false">AND(#REF!,"AAAAAGes8z8=")</f>
        <v>#VALUE!</v>
      </c>
      <c r="BM3" s="88" t="e">
        <f aca="false">AND(#REF!,"AAAAAGes80A=")</f>
        <v>#VALUE!</v>
      </c>
      <c r="BN3" s="88" t="e">
        <f aca="false">AND(#REF!,"AAAAAGes80E=")</f>
        <v>#VALUE!</v>
      </c>
      <c r="BO3" s="88" t="e">
        <f aca="false">AND(#REF!,"AAAAAGes80I=")</f>
        <v>#VALUE!</v>
      </c>
      <c r="BP3" s="88" t="e">
        <f aca="false">AND(#REF!,"AAAAAGes80M=")</f>
        <v>#VALUE!</v>
      </c>
      <c r="BQ3" s="88" t="e">
        <f aca="false">AND(#REF!,"AAAAAGes80Q=")</f>
        <v>#VALUE!</v>
      </c>
      <c r="BR3" s="88" t="e">
        <f aca="false">AND(#REF!,"AAAAAGes80U=")</f>
        <v>#VALUE!</v>
      </c>
      <c r="BS3" s="88" t="e">
        <f aca="false">IF(#REF!,"AAAAAGes80Y=",0)</f>
        <v>#REF!</v>
      </c>
      <c r="BT3" s="88" t="e">
        <f aca="false">AND(#REF!,"AAAAAGes80c=")</f>
        <v>#VALUE!</v>
      </c>
      <c r="BU3" s="88" t="e">
        <f aca="false">AND(#REF!,"AAAAAGes80g=")</f>
        <v>#VALUE!</v>
      </c>
      <c r="BV3" s="88" t="e">
        <f aca="false">AND(#REF!,"AAAAAGes80k=")</f>
        <v>#VALUE!</v>
      </c>
      <c r="BW3" s="88" t="e">
        <f aca="false">AND(#REF!,"AAAAAGes80o=")</f>
        <v>#VALUE!</v>
      </c>
      <c r="BX3" s="88" t="e">
        <f aca="false">AND(#REF!,"AAAAAGes80s=")</f>
        <v>#VALUE!</v>
      </c>
      <c r="BY3" s="88" t="e">
        <f aca="false">AND(#REF!,"AAAAAGes80w=")</f>
        <v>#VALUE!</v>
      </c>
      <c r="BZ3" s="88" t="e">
        <f aca="false">AND(#REF!,"AAAAAGes800=")</f>
        <v>#VALUE!</v>
      </c>
      <c r="CA3" s="88" t="e">
        <f aca="false">AND(#REF!,"AAAAAGes804=")</f>
        <v>#VALUE!</v>
      </c>
      <c r="CB3" s="88" t="e">
        <f aca="false">AND(#REF!,"AAAAAGes808=")</f>
        <v>#VALUE!</v>
      </c>
      <c r="CC3" s="88" t="e">
        <f aca="false">AND(#REF!,"AAAAAGes81A=")</f>
        <v>#VALUE!</v>
      </c>
      <c r="CD3" s="88" t="e">
        <f aca="false">IF(#REF!,"AAAAAGes81E=",0)</f>
        <v>#REF!</v>
      </c>
      <c r="CE3" s="88" t="e">
        <f aca="false">AND(#REF!,"AAAAAGes81I=")</f>
        <v>#VALUE!</v>
      </c>
      <c r="CF3" s="88" t="e">
        <f aca="false">AND(#REF!,"AAAAAGes81M=")</f>
        <v>#VALUE!</v>
      </c>
      <c r="CG3" s="88" t="e">
        <f aca="false">AND(#REF!,"AAAAAGes81Q=")</f>
        <v>#VALUE!</v>
      </c>
      <c r="CH3" s="88" t="e">
        <f aca="false">AND(#REF!,"AAAAAGes81U=")</f>
        <v>#VALUE!</v>
      </c>
      <c r="CI3" s="88" t="e">
        <f aca="false">AND(#REF!,"AAAAAGes81Y=")</f>
        <v>#VALUE!</v>
      </c>
      <c r="CJ3" s="88" t="e">
        <f aca="false">AND(#REF!,"AAAAAGes81c=")</f>
        <v>#VALUE!</v>
      </c>
      <c r="CK3" s="88" t="e">
        <f aca="false">AND(#REF!,"AAAAAGes81g=")</f>
        <v>#VALUE!</v>
      </c>
      <c r="CL3" s="88" t="e">
        <f aca="false">AND(#REF!,"AAAAAGes81k=")</f>
        <v>#VALUE!</v>
      </c>
      <c r="CM3" s="88" t="e">
        <f aca="false">AND(#REF!,"AAAAAGes81o=")</f>
        <v>#VALUE!</v>
      </c>
      <c r="CN3" s="88" t="e">
        <f aca="false">AND(#REF!,"AAAAAGes81s=")</f>
        <v>#VALUE!</v>
      </c>
      <c r="CO3" s="88" t="e">
        <f aca="false">IF(#REF!,"AAAAAGes81w=",0)</f>
        <v>#REF!</v>
      </c>
      <c r="CP3" s="88" t="e">
        <f aca="false">AND(#REF!,"AAAAAGes810=")</f>
        <v>#VALUE!</v>
      </c>
      <c r="CQ3" s="88" t="e">
        <f aca="false">AND(#REF!,"AAAAAGes814=")</f>
        <v>#VALUE!</v>
      </c>
      <c r="CR3" s="88" t="e">
        <f aca="false">AND(#REF!,"AAAAAGes818=")</f>
        <v>#VALUE!</v>
      </c>
      <c r="CS3" s="88" t="e">
        <f aca="false">AND(#REF!,"AAAAAGes82A=")</f>
        <v>#VALUE!</v>
      </c>
      <c r="CT3" s="88" t="e">
        <f aca="false">AND(#REF!,"AAAAAGes82E=")</f>
        <v>#VALUE!</v>
      </c>
      <c r="CU3" s="88" t="e">
        <f aca="false">AND(#REF!,"AAAAAGes82I=")</f>
        <v>#VALUE!</v>
      </c>
      <c r="CV3" s="88" t="e">
        <f aca="false">AND(#REF!,"AAAAAGes82M=")</f>
        <v>#VALUE!</v>
      </c>
      <c r="CW3" s="88" t="e">
        <f aca="false">AND(#REF!,"AAAAAGes82Q=")</f>
        <v>#VALUE!</v>
      </c>
      <c r="CX3" s="88" t="e">
        <f aca="false">AND(#REF!,"AAAAAGes82U=")</f>
        <v>#VALUE!</v>
      </c>
      <c r="CY3" s="88" t="e">
        <f aca="false">AND(#REF!,"AAAAAGes82Y=")</f>
        <v>#VALUE!</v>
      </c>
      <c r="CZ3" s="88" t="e">
        <f aca="false">IF(#REF!,"AAAAAGes82c=",0)</f>
        <v>#REF!</v>
      </c>
      <c r="DA3" s="88" t="e">
        <f aca="false">AND(#REF!,"AAAAAGes82g=")</f>
        <v>#VALUE!</v>
      </c>
      <c r="DB3" s="88" t="e">
        <f aca="false">AND(#REF!,"AAAAAGes82k=")</f>
        <v>#VALUE!</v>
      </c>
      <c r="DC3" s="88" t="e">
        <f aca="false">AND(#REF!,"AAAAAGes82o=")</f>
        <v>#VALUE!</v>
      </c>
      <c r="DD3" s="88" t="e">
        <f aca="false">AND(#REF!,"AAAAAGes82s=")</f>
        <v>#VALUE!</v>
      </c>
      <c r="DE3" s="88" t="e">
        <f aca="false">AND(#REF!,"AAAAAGes82w=")</f>
        <v>#VALUE!</v>
      </c>
      <c r="DF3" s="88" t="e">
        <f aca="false">AND(#REF!,"AAAAAGes820=")</f>
        <v>#VALUE!</v>
      </c>
      <c r="DG3" s="88" t="e">
        <f aca="false">AND(#REF!,"AAAAAGes824=")</f>
        <v>#VALUE!</v>
      </c>
      <c r="DH3" s="88" t="e">
        <f aca="false">AND(#REF!,"AAAAAGes828=")</f>
        <v>#VALUE!</v>
      </c>
      <c r="DI3" s="88" t="e">
        <f aca="false">AND(#REF!,"AAAAAGes83A=")</f>
        <v>#VALUE!</v>
      </c>
      <c r="DJ3" s="88" t="e">
        <f aca="false">AND(#REF!,"AAAAAGes83E=")</f>
        <v>#VALUE!</v>
      </c>
      <c r="DK3" s="88" t="e">
        <f aca="false">IF(#REF!,"AAAAAGes83I=",0)</f>
        <v>#REF!</v>
      </c>
      <c r="DL3" s="88" t="e">
        <f aca="false">AND(#REF!,"AAAAAGes83M=")</f>
        <v>#VALUE!</v>
      </c>
      <c r="DM3" s="88" t="e">
        <f aca="false">AND(#REF!,"AAAAAGes83Q=")</f>
        <v>#VALUE!</v>
      </c>
      <c r="DN3" s="88" t="e">
        <f aca="false">AND(#REF!,"AAAAAGes83U=")</f>
        <v>#VALUE!</v>
      </c>
      <c r="DO3" s="88" t="e">
        <f aca="false">AND(#REF!,"AAAAAGes83Y=")</f>
        <v>#VALUE!</v>
      </c>
      <c r="DP3" s="88" t="e">
        <f aca="false">AND(#REF!,"AAAAAGes83c=")</f>
        <v>#VALUE!</v>
      </c>
      <c r="DQ3" s="88" t="e">
        <f aca="false">AND(#REF!,"AAAAAGes83g=")</f>
        <v>#VALUE!</v>
      </c>
      <c r="DR3" s="88" t="e">
        <f aca="false">AND(#REF!,"AAAAAGes83k=")</f>
        <v>#VALUE!</v>
      </c>
      <c r="DS3" s="88" t="e">
        <f aca="false">AND(#REF!,"AAAAAGes83o=")</f>
        <v>#VALUE!</v>
      </c>
      <c r="DT3" s="88" t="e">
        <f aca="false">AND(#REF!,"AAAAAGes83s=")</f>
        <v>#VALUE!</v>
      </c>
      <c r="DU3" s="88" t="e">
        <f aca="false">AND(#REF!,"AAAAAGes83w=")</f>
        <v>#VALUE!</v>
      </c>
      <c r="DV3" s="88" t="e">
        <f aca="false">IF(#REF!,"AAAAAGes830=",0)</f>
        <v>#REF!</v>
      </c>
      <c r="DW3" s="88" t="e">
        <f aca="false">AND(#REF!,"AAAAAGes834=")</f>
        <v>#VALUE!</v>
      </c>
      <c r="DX3" s="88" t="e">
        <f aca="false">AND(#REF!,"AAAAAGes838=")</f>
        <v>#VALUE!</v>
      </c>
      <c r="DY3" s="88" t="e">
        <f aca="false">AND(#REF!,"AAAAAGes84A=")</f>
        <v>#VALUE!</v>
      </c>
      <c r="DZ3" s="88" t="e">
        <f aca="false">AND(#REF!,"AAAAAGes84E=")</f>
        <v>#VALUE!</v>
      </c>
      <c r="EA3" s="88" t="e">
        <f aca="false">AND(#REF!,"AAAAAGes84I=")</f>
        <v>#VALUE!</v>
      </c>
      <c r="EB3" s="88" t="e">
        <f aca="false">AND(#REF!,"AAAAAGes84M=")</f>
        <v>#VALUE!</v>
      </c>
      <c r="EC3" s="88" t="e">
        <f aca="false">AND(#REF!,"AAAAAGes84Q=")</f>
        <v>#VALUE!</v>
      </c>
      <c r="ED3" s="88" t="e">
        <f aca="false">AND(#REF!,"AAAAAGes84U=")</f>
        <v>#VALUE!</v>
      </c>
      <c r="EE3" s="88" t="e">
        <f aca="false">AND(#REF!,"AAAAAGes84Y=")</f>
        <v>#VALUE!</v>
      </c>
      <c r="EF3" s="88" t="e">
        <f aca="false">AND(#REF!,"AAAAAGes84c=")</f>
        <v>#VALUE!</v>
      </c>
      <c r="EG3" s="88" t="e">
        <f aca="false">IF(#REF!,"AAAAAGes84g=",0)</f>
        <v>#REF!</v>
      </c>
      <c r="EH3" s="88" t="e">
        <f aca="false">AND(#REF!,"AAAAAGes84k=")</f>
        <v>#VALUE!</v>
      </c>
      <c r="EI3" s="88" t="e">
        <f aca="false">AND(#REF!,"AAAAAGes84o=")</f>
        <v>#VALUE!</v>
      </c>
      <c r="EJ3" s="88" t="e">
        <f aca="false">AND(#REF!,"AAAAAGes84s=")</f>
        <v>#VALUE!</v>
      </c>
      <c r="EK3" s="88" t="e">
        <f aca="false">AND(#REF!,"AAAAAGes84w=")</f>
        <v>#VALUE!</v>
      </c>
      <c r="EL3" s="88" t="e">
        <f aca="false">AND(#REF!,"AAAAAGes840=")</f>
        <v>#VALUE!</v>
      </c>
      <c r="EM3" s="88" t="e">
        <f aca="false">AND(#REF!,"AAAAAGes844=")</f>
        <v>#VALUE!</v>
      </c>
      <c r="EN3" s="88" t="e">
        <f aca="false">AND(#REF!,"AAAAAGes848=")</f>
        <v>#VALUE!</v>
      </c>
      <c r="EO3" s="88" t="e">
        <f aca="false">AND(#REF!,"AAAAAGes85A=")</f>
        <v>#VALUE!</v>
      </c>
      <c r="EP3" s="88" t="e">
        <f aca="false">AND(#REF!,"AAAAAGes85E=")</f>
        <v>#VALUE!</v>
      </c>
      <c r="EQ3" s="88" t="e">
        <f aca="false">AND(#REF!,"AAAAAGes85I=")</f>
        <v>#VALUE!</v>
      </c>
      <c r="ER3" s="88" t="e">
        <f aca="false">IF(#REF!,"AAAAAGes85M=",0)</f>
        <v>#REF!</v>
      </c>
      <c r="ES3" s="88" t="e">
        <f aca="false">AND(#REF!,"AAAAAGes85Q=")</f>
        <v>#VALUE!</v>
      </c>
      <c r="ET3" s="88" t="e">
        <f aca="false">AND(#REF!,"AAAAAGes85U=")</f>
        <v>#VALUE!</v>
      </c>
      <c r="EU3" s="88" t="e">
        <f aca="false">AND(#REF!,"AAAAAGes85Y=")</f>
        <v>#VALUE!</v>
      </c>
      <c r="EV3" s="88" t="e">
        <f aca="false">AND(#REF!,"AAAAAGes85c=")</f>
        <v>#VALUE!</v>
      </c>
      <c r="EW3" s="88" t="e">
        <f aca="false">AND(#REF!,"AAAAAGes85g=")</f>
        <v>#VALUE!</v>
      </c>
      <c r="EX3" s="88" t="e">
        <f aca="false">AND(#REF!,"AAAAAGes85k=")</f>
        <v>#VALUE!</v>
      </c>
      <c r="EY3" s="88" t="e">
        <f aca="false">AND(#REF!,"AAAAAGes85o=")</f>
        <v>#VALUE!</v>
      </c>
      <c r="EZ3" s="88" t="e">
        <f aca="false">AND(#REF!,"AAAAAGes85s=")</f>
        <v>#VALUE!</v>
      </c>
      <c r="FA3" s="88" t="e">
        <f aca="false">AND(#REF!,"AAAAAGes85w=")</f>
        <v>#VALUE!</v>
      </c>
      <c r="FB3" s="88" t="e">
        <f aca="false">AND(#REF!,"AAAAAGes850=")</f>
        <v>#VALUE!</v>
      </c>
      <c r="FC3" s="88" t="e">
        <f aca="false">IF(#REF!,"AAAAAGes854=",0)</f>
        <v>#REF!</v>
      </c>
      <c r="FD3" s="88" t="e">
        <f aca="false">AND(#REF!,"AAAAAGes858=")</f>
        <v>#VALUE!</v>
      </c>
      <c r="FE3" s="88" t="e">
        <f aca="false">AND(#REF!,"AAAAAGes86A=")</f>
        <v>#VALUE!</v>
      </c>
      <c r="FF3" s="88" t="e">
        <f aca="false">AND(#REF!,"AAAAAGes86E=")</f>
        <v>#VALUE!</v>
      </c>
      <c r="FG3" s="88" t="e">
        <f aca="false">AND(#REF!,"AAAAAGes86I=")</f>
        <v>#VALUE!</v>
      </c>
      <c r="FH3" s="88" t="e">
        <f aca="false">AND(#REF!,"AAAAAGes86M=")</f>
        <v>#VALUE!</v>
      </c>
      <c r="FI3" s="88" t="e">
        <f aca="false">AND(#REF!,"AAAAAGes86Q=")</f>
        <v>#VALUE!</v>
      </c>
      <c r="FJ3" s="88" t="e">
        <f aca="false">AND(#REF!,"AAAAAGes86U=")</f>
        <v>#VALUE!</v>
      </c>
      <c r="FK3" s="88" t="e">
        <f aca="false">AND(#REF!,"AAAAAGes86Y=")</f>
        <v>#VALUE!</v>
      </c>
      <c r="FL3" s="88" t="e">
        <f aca="false">AND(#REF!,"AAAAAGes86c=")</f>
        <v>#VALUE!</v>
      </c>
      <c r="FM3" s="88" t="e">
        <f aca="false">AND(#REF!,"AAAAAGes86g=")</f>
        <v>#VALUE!</v>
      </c>
      <c r="FN3" s="88" t="e">
        <f aca="false">IF(#REF!,"AAAAAGes86k=",0)</f>
        <v>#REF!</v>
      </c>
      <c r="FO3" s="88" t="e">
        <f aca="false">AND(#REF!,"AAAAAGes86o=")</f>
        <v>#VALUE!</v>
      </c>
      <c r="FP3" s="88" t="e">
        <f aca="false">AND(#REF!,"AAAAAGes86s=")</f>
        <v>#VALUE!</v>
      </c>
      <c r="FQ3" s="88" t="e">
        <f aca="false">AND(#REF!,"AAAAAGes86w=")</f>
        <v>#VALUE!</v>
      </c>
      <c r="FR3" s="88" t="e">
        <f aca="false">AND(#REF!,"AAAAAGes860=")</f>
        <v>#VALUE!</v>
      </c>
      <c r="FS3" s="88" t="e">
        <f aca="false">AND(#REF!,"AAAAAGes864=")</f>
        <v>#VALUE!</v>
      </c>
      <c r="FT3" s="88" t="e">
        <f aca="false">AND(#REF!,"AAAAAGes868=")</f>
        <v>#VALUE!</v>
      </c>
      <c r="FU3" s="88" t="e">
        <f aca="false">AND(#REF!,"AAAAAGes87A=")</f>
        <v>#VALUE!</v>
      </c>
      <c r="FV3" s="88" t="e">
        <f aca="false">AND(#REF!,"AAAAAGes87E=")</f>
        <v>#VALUE!</v>
      </c>
      <c r="FW3" s="88" t="e">
        <f aca="false">AND(#REF!,"AAAAAGes87I=")</f>
        <v>#VALUE!</v>
      </c>
      <c r="FX3" s="88" t="e">
        <f aca="false">AND(#REF!,"AAAAAGes87M=")</f>
        <v>#VALUE!</v>
      </c>
      <c r="FY3" s="88" t="e">
        <f aca="false">IF(#REF!,"AAAAAGes87Q=",0)</f>
        <v>#REF!</v>
      </c>
      <c r="FZ3" s="88" t="e">
        <f aca="false">AND(#REF!,"AAAAAGes87U=")</f>
        <v>#VALUE!</v>
      </c>
      <c r="GA3" s="88" t="e">
        <f aca="false">AND(#REF!,"AAAAAGes87Y=")</f>
        <v>#VALUE!</v>
      </c>
      <c r="GB3" s="88" t="e">
        <f aca="false">AND(#REF!,"AAAAAGes87c=")</f>
        <v>#VALUE!</v>
      </c>
      <c r="GC3" s="88" t="e">
        <f aca="false">AND(#REF!,"AAAAAGes87g=")</f>
        <v>#VALUE!</v>
      </c>
      <c r="GD3" s="88" t="e">
        <f aca="false">AND(#REF!,"AAAAAGes87k=")</f>
        <v>#VALUE!</v>
      </c>
      <c r="GE3" s="88" t="e">
        <f aca="false">AND(#REF!,"AAAAAGes87o=")</f>
        <v>#VALUE!</v>
      </c>
      <c r="GF3" s="88" t="e">
        <f aca="false">AND(#REF!,"AAAAAGes87s=")</f>
        <v>#VALUE!</v>
      </c>
      <c r="GG3" s="88" t="e">
        <f aca="false">AND(#REF!,"AAAAAGes87w=")</f>
        <v>#VALUE!</v>
      </c>
      <c r="GH3" s="88" t="e">
        <f aca="false">AND(#REF!,"AAAAAGes870=")</f>
        <v>#VALUE!</v>
      </c>
      <c r="GI3" s="88" t="e">
        <f aca="false">AND(#REF!,"AAAAAGes874=")</f>
        <v>#VALUE!</v>
      </c>
      <c r="GJ3" s="88" t="e">
        <f aca="false">IF(#REF!,"AAAAAGes878=",0)</f>
        <v>#REF!</v>
      </c>
      <c r="GK3" s="88" t="e">
        <f aca="false">AND(#REF!,"AAAAAGes88A=")</f>
        <v>#VALUE!</v>
      </c>
      <c r="GL3" s="88" t="e">
        <f aca="false">AND(#REF!,"AAAAAGes88E=")</f>
        <v>#VALUE!</v>
      </c>
      <c r="GM3" s="88" t="e">
        <f aca="false">AND(#REF!,"AAAAAGes88I=")</f>
        <v>#VALUE!</v>
      </c>
      <c r="GN3" s="88" t="e">
        <f aca="false">AND(#REF!,"AAAAAGes88M=")</f>
        <v>#VALUE!</v>
      </c>
      <c r="GO3" s="88" t="e">
        <f aca="false">AND(#REF!,"AAAAAGes88Q=")</f>
        <v>#VALUE!</v>
      </c>
      <c r="GP3" s="88" t="e">
        <f aca="false">AND(#REF!,"AAAAAGes88U=")</f>
        <v>#VALUE!</v>
      </c>
      <c r="GQ3" s="88" t="e">
        <f aca="false">AND(#REF!,"AAAAAGes88Y=")</f>
        <v>#VALUE!</v>
      </c>
      <c r="GR3" s="88" t="e">
        <f aca="false">AND(#REF!,"AAAAAGes88c=")</f>
        <v>#VALUE!</v>
      </c>
      <c r="GS3" s="88" t="e">
        <f aca="false">AND(#REF!,"AAAAAGes88g=")</f>
        <v>#VALUE!</v>
      </c>
      <c r="GT3" s="88" t="e">
        <f aca="false">AND(#REF!,"AAAAAGes88k=")</f>
        <v>#VALUE!</v>
      </c>
      <c r="GU3" s="88" t="e">
        <f aca="false">IF(#REF!,"AAAAAGes88o=",0)</f>
        <v>#REF!</v>
      </c>
      <c r="GV3" s="88" t="e">
        <f aca="false">AND(#REF!,"AAAAAGes88s=")</f>
        <v>#VALUE!</v>
      </c>
      <c r="GW3" s="88" t="e">
        <f aca="false">AND(#REF!,"AAAAAGes88w=")</f>
        <v>#VALUE!</v>
      </c>
      <c r="GX3" s="88" t="e">
        <f aca="false">AND(#REF!,"AAAAAGes880=")</f>
        <v>#VALUE!</v>
      </c>
      <c r="GY3" s="88" t="e">
        <f aca="false">AND(#REF!,"AAAAAGes884=")</f>
        <v>#VALUE!</v>
      </c>
      <c r="GZ3" s="88" t="e">
        <f aca="false">AND(#REF!,"AAAAAGes888=")</f>
        <v>#VALUE!</v>
      </c>
      <c r="HA3" s="88" t="e">
        <f aca="false">AND(#REF!,"AAAAAGes89A=")</f>
        <v>#VALUE!</v>
      </c>
      <c r="HB3" s="88" t="e">
        <f aca="false">AND(#REF!,"AAAAAGes89E=")</f>
        <v>#VALUE!</v>
      </c>
      <c r="HC3" s="88" t="e">
        <f aca="false">AND(#REF!,"AAAAAGes89I=")</f>
        <v>#VALUE!</v>
      </c>
      <c r="HD3" s="88" t="e">
        <f aca="false">AND(#REF!,"AAAAAGes89M=")</f>
        <v>#VALUE!</v>
      </c>
      <c r="HE3" s="88" t="e">
        <f aca="false">AND(#REF!,"AAAAAGes89Q=")</f>
        <v>#VALUE!</v>
      </c>
      <c r="HF3" s="88" t="e">
        <f aca="false">IF(#REF!,"AAAAAGes89U=",0)</f>
        <v>#REF!</v>
      </c>
      <c r="HG3" s="88" t="e">
        <f aca="false">AND(#REF!,"AAAAAGes89Y=")</f>
        <v>#VALUE!</v>
      </c>
      <c r="HH3" s="88" t="e">
        <f aca="false">AND(#REF!,"AAAAAGes89c=")</f>
        <v>#VALUE!</v>
      </c>
      <c r="HI3" s="88" t="e">
        <f aca="false">AND(#REF!,"AAAAAGes89g=")</f>
        <v>#VALUE!</v>
      </c>
      <c r="HJ3" s="88" t="e">
        <f aca="false">AND(#REF!,"AAAAAGes89k=")</f>
        <v>#VALUE!</v>
      </c>
      <c r="HK3" s="88" t="e">
        <f aca="false">AND(#REF!,"AAAAAGes89o=")</f>
        <v>#VALUE!</v>
      </c>
      <c r="HL3" s="88" t="e">
        <f aca="false">AND(#REF!,"AAAAAGes89s=")</f>
        <v>#VALUE!</v>
      </c>
      <c r="HM3" s="88" t="e">
        <f aca="false">AND(#REF!,"AAAAAGes89w=")</f>
        <v>#VALUE!</v>
      </c>
      <c r="HN3" s="88" t="e">
        <f aca="false">AND(#REF!,"AAAAAGes890=")</f>
        <v>#VALUE!</v>
      </c>
      <c r="HO3" s="88" t="e">
        <f aca="false">AND(#REF!,"AAAAAGes894=")</f>
        <v>#VALUE!</v>
      </c>
      <c r="HP3" s="88" t="e">
        <f aca="false">AND(#REF!,"AAAAAGes898=")</f>
        <v>#VALUE!</v>
      </c>
      <c r="HQ3" s="88" t="n">
        <f aca="false">IF('日本精神保健看護学会　会計報告書'!$A14:$IV14,"AAAAAGes8+A=",0)</f>
        <v>0</v>
      </c>
      <c r="HR3" s="88" t="e">
        <f aca="false">AND('日本精神保健看護学会　会計報告書'!A14,"AAAAAGes8+E=")</f>
        <v>#VALUE!</v>
      </c>
      <c r="HS3" s="88" t="e">
        <f aca="false">AND('日本精神保健看護学会　会計報告書'!B14,"AAAAAGes8+I=")</f>
        <v>#VALUE!</v>
      </c>
      <c r="HT3" s="88" t="e">
        <f aca="false">AND('日本精神保健看護学会　会計報告書'!D14,"AAAAAGes8+M=")</f>
        <v>#VALUE!</v>
      </c>
      <c r="HU3" s="88" t="e">
        <f aca="false">AND('日本精神保健看護学会　会計報告書'!E14,"AAAAAGes8+Q=")</f>
        <v>#VALUE!</v>
      </c>
      <c r="HV3" s="88" t="e">
        <f aca="false">AND('日本精神保健看護学会　会計報告書'!F14,"AAAAAGes8+U=")</f>
        <v>#VALUE!</v>
      </c>
      <c r="HW3" s="88" t="e">
        <f aca="false">AND('日本精神保健看護学会　会計報告書'!G14,"AAAAAGes8+Y=")</f>
        <v>#VALUE!</v>
      </c>
      <c r="HX3" s="88" t="e">
        <f aca="false">AND('日本精神保健看護学会　会計報告書'!H14,"AAAAAGes8+c=")</f>
        <v>#VALUE!</v>
      </c>
      <c r="HY3" s="88" t="e">
        <f aca="false">AND('日本精神保健看護学会　会計報告書'!I14,"AAAAAGes8+g=")</f>
        <v>#VALUE!</v>
      </c>
      <c r="HZ3" s="88" t="e">
        <f aca="false">AND('日本精神保健看護学会　会計報告書'!J14,"AAAAAGes8+k=")</f>
        <v>#VALUE!</v>
      </c>
      <c r="IA3" s="88" t="e">
        <f aca="false">AND('日本精神保健看護学会　会計報告書'!K14,"AAAAAGes8+o=")</f>
        <v>#VALUE!</v>
      </c>
      <c r="IB3" s="88" t="n">
        <f aca="false">IF('日本精神保健看護学会　会計報告書'!$A15:$IV15,"AAAAAGes8+s=",0)</f>
        <v>0</v>
      </c>
      <c r="IC3" s="88" t="e">
        <f aca="false">AND('日本精神保健看護学会　会計報告書'!A15,"AAAAAGes8+w=")</f>
        <v>#VALUE!</v>
      </c>
      <c r="ID3" s="88" t="e">
        <f aca="false">AND('日本精神保健看護学会　会計報告書'!B15,"AAAAAGes8+0=")</f>
        <v>#VALUE!</v>
      </c>
      <c r="IE3" s="88" t="e">
        <f aca="false">AND('日本精神保健看護学会　会計報告書'!D15,"AAAAAGes8+4=")</f>
        <v>#VALUE!</v>
      </c>
      <c r="IF3" s="88" t="e">
        <f aca="false">AND('日本精神保健看護学会　会計報告書'!E15,"AAAAAGes8+8=")</f>
        <v>#VALUE!</v>
      </c>
      <c r="IG3" s="88" t="e">
        <f aca="false">AND('日本精神保健看護学会　会計報告書'!F15,"AAAAAGes8/A=")</f>
        <v>#VALUE!</v>
      </c>
      <c r="IH3" s="88" t="e">
        <f aca="false">AND('日本精神保健看護学会　会計報告書'!G15,"AAAAAGes8/E=")</f>
        <v>#VALUE!</v>
      </c>
      <c r="II3" s="88" t="e">
        <f aca="false">AND('日本精神保健看護学会　会計報告書'!H15,"AAAAAGes8/I=")</f>
        <v>#VALUE!</v>
      </c>
      <c r="IJ3" s="88" t="e">
        <f aca="false">AND('日本精神保健看護学会　会計報告書'!I15,"AAAAAGes8/M=")</f>
        <v>#VALUE!</v>
      </c>
      <c r="IK3" s="88" t="e">
        <f aca="false">AND('日本精神保健看護学会　会計報告書'!J15,"AAAAAGes8/Q=")</f>
        <v>#VALUE!</v>
      </c>
      <c r="IL3" s="88" t="e">
        <f aca="false">AND('日本精神保健看護学会　会計報告書'!K15,"AAAAAGes8/U=")</f>
        <v>#VALUE!</v>
      </c>
      <c r="IM3" s="88" t="n">
        <f aca="false">IF('日本精神保健看護学会　会計報告書'!A:A,"AAAAAGes8/Y=",0)</f>
        <v>0</v>
      </c>
      <c r="IN3" s="88" t="n">
        <f aca="false">IF('日本精神保健看護学会　会計報告書'!B:B,"AAAAAGes8/c=",0)</f>
        <v>0</v>
      </c>
      <c r="IO3" s="88" t="n">
        <f aca="false">IF('日本精神保健看護学会　会計報告書'!D:D,"AAAAAGes8/g=",0)</f>
        <v>0</v>
      </c>
      <c r="IP3" s="88" t="e">
        <f aca="false">IF('日本精神保健看護学会　会計報告書'!E:E,"AAAAAGes8/k=",0)</f>
        <v>#VALUE!</v>
      </c>
      <c r="IQ3" s="88" t="n">
        <f aca="false">IF('日本精神保健看護学会　会計報告書'!F:F,"AAAAAGes8/o=",0)</f>
        <v>0</v>
      </c>
      <c r="IR3" s="88" t="n">
        <f aca="false">IF('日本精神保健看護学会　会計報告書'!G:G,"AAAAAGes8/s=",0)</f>
        <v>0</v>
      </c>
      <c r="IS3" s="88" t="n">
        <f aca="false">IF('日本精神保健看護学会　会計報告書'!H:H,"AAAAAGes8/w=",0)</f>
        <v>0</v>
      </c>
      <c r="IT3" s="88" t="n">
        <f aca="false">IF('日本精神保健看護学会　会計報告書'!I:I,"AAAAAGes8/0=",0)</f>
        <v>0</v>
      </c>
      <c r="IU3" s="88" t="n">
        <f aca="false">IF('日本精神保健看護学会　会計報告書'!J:J,"AAAAAGes8/4=",0)</f>
        <v>0</v>
      </c>
      <c r="IV3" s="88" t="n">
        <f aca="false">IF('日本精神保健看護学会　会計報告書'!K:K,"AAAAAGes8/8=",0)</f>
        <v>0</v>
      </c>
    </row>
    <row r="4" customFormat="false" ht="13.5" hidden="false" customHeight="false" outlineLevel="0" collapsed="false">
      <c r="A4" s="88" t="e">
        <f aca="false">IF("N",'日本精神保健看護学会　会計報告書'!Excel_BuiltIn_Print_Titles,"AAAAAGd1rgA=")</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3T23:40:43Z</dcterms:created>
  <dc:creator>西池絵衣子</dc:creator>
  <dc:description/>
  <dc:language>en-US</dc:language>
  <cp:lastModifiedBy>大川貴子</cp:lastModifiedBy>
  <cp:lastPrinted>2016-06-30T08:29:08Z</cp:lastPrinted>
  <dcterms:modified xsi:type="dcterms:W3CDTF">2017-11-10T01:20:15Z</dcterms:modified>
  <cp:revision>0</cp:revision>
  <dc:subject/>
  <dc:title>助成金出納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oogle.Documents.DocumentId">
    <vt:lpwstr>1wzc9OYeO_J5dYlYC1DjlH838kUgM64ACbH4H5X-zS1U</vt:lpwstr>
  </property>
  <property fmtid="{D5CDD505-2E9C-101B-9397-08002B2CF9AE}" pid="3" name="Google.Documents.MergeIncapabilityFlags">
    <vt:r8>0</vt:r8>
  </property>
  <property fmtid="{D5CDD505-2E9C-101B-9397-08002B2CF9AE}" pid="4" name="Google.Documents.PluginVersion">
    <vt:lpwstr>2.0.2662.553</vt:lpwstr>
  </property>
  <property fmtid="{D5CDD505-2E9C-101B-9397-08002B2CF9AE}" pid="5" name="Google.Documents.PreviousRevisionId">
    <vt:lpwstr>04836567432826359065</vt:lpwstr>
  </property>
  <property fmtid="{D5CDD505-2E9C-101B-9397-08002B2CF9AE}" pid="6" name="Google.Documents.RevisionId">
    <vt:lpwstr>07607260295960098645</vt:lpwstr>
  </property>
  <property fmtid="{D5CDD505-2E9C-101B-9397-08002B2CF9AE}" pid="7" name="Google.Documents.Tracking">
    <vt:lpwstr>true</vt:lpwstr>
  </property>
</Properties>
</file>